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triz A</t>
  </si>
  <si>
    <t xml:space="preserve">Primeiro Autovalor e Autovetor</t>
  </si>
  <si>
    <t xml:space="preserve">Escolhendo </t>
  </si>
  <si>
    <t xml:space="preserve">Processo Iterativo</t>
  </si>
  <si>
    <t xml:space="preserve">Maior Autovalor </t>
  </si>
  <si>
    <t xml:space="preserve">Aproximadamente </t>
  </si>
  <si>
    <t xml:space="preserve">Erro Lambda</t>
  </si>
  <si>
    <t xml:space="preserve">Lambda</t>
  </si>
  <si>
    <t xml:space="preserve">X10</t>
  </si>
  <si>
    <t xml:space="preserve">X20</t>
  </si>
  <si>
    <t xml:space="preserve">Autovetor</t>
  </si>
  <si>
    <t xml:space="preserve">Segundo Maior Autovalor </t>
  </si>
  <si>
    <t xml:space="preserve">Note que a diferença do método anterior não é necessario realizar um número grande de iteraçoes no calculo de lambda 1 para ter boa precisão no calculo de lambda 2, e assim sucessivamente </t>
  </si>
  <si>
    <t xml:space="preserve">Terceiro Maior Autovalor </t>
  </si>
  <si>
    <t xml:space="preserve">X2</t>
  </si>
  <si>
    <t xml:space="preserve">X3</t>
  </si>
  <si>
    <t xml:space="preserve">Determinados da Ortogonalidade</t>
  </si>
  <si>
    <t xml:space="preserve">Determinado da última linha da equação carateristica</t>
  </si>
  <si>
    <t xml:space="preserve">Memoria de Calculo Segundo Autovalor e Autovetor</t>
  </si>
  <si>
    <t xml:space="preserve">Memoria de Calculo Terceiro Autovalor e Autov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E+00"/>
    <numFmt numFmtId="166" formatCode="0"/>
    <numFmt numFmtId="167" formatCode="0.000E+00"/>
    <numFmt numFmtId="168" formatCode="0.0000000"/>
    <numFmt numFmtId="169" formatCode="0.000"/>
    <numFmt numFmtId="170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3" style="0" width="11.56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5" min="13" style="0" width="11.56"/>
    <col collapsed="false" customWidth="true" hidden="false" outlineLevel="0" max="16" min="16" style="0" width="12.14"/>
    <col collapsed="false" customWidth="true" hidden="false" outlineLevel="0" max="18" min="17" style="0" width="11.56"/>
    <col collapsed="false" customWidth="true" hidden="false" outlineLevel="0" max="19" min="19" style="0" width="14.7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n">
        <v>4</v>
      </c>
      <c r="C4" s="1" t="n">
        <v>2</v>
      </c>
      <c r="D4" s="1" t="n">
        <v>2</v>
      </c>
    </row>
    <row r="5" customFormat="false" ht="12.75" hidden="false" customHeight="false" outlineLevel="0" collapsed="false">
      <c r="B5" s="1" t="n">
        <v>2</v>
      </c>
      <c r="C5" s="1" t="n">
        <v>5</v>
      </c>
      <c r="D5" s="1" t="n">
        <v>1</v>
      </c>
    </row>
    <row r="6" customFormat="false" ht="12.75" hidden="false" customHeight="false" outlineLevel="0" collapsed="false">
      <c r="B6" s="1" t="n">
        <v>2</v>
      </c>
      <c r="C6" s="1" t="n">
        <v>1</v>
      </c>
      <c r="D6" s="1" t="n">
        <v>6</v>
      </c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B9" s="1" t="s">
        <v>1</v>
      </c>
      <c r="C9" s="1"/>
      <c r="D9" s="1"/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 t="s">
        <v>2</v>
      </c>
      <c r="C11" s="1"/>
      <c r="D11" s="1"/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B15" s="1" t="s">
        <v>3</v>
      </c>
    </row>
    <row r="16" s="2" customFormat="true" ht="12.75" hidden="false" customHeight="false" outlineLevel="0" collapsed="false">
      <c r="B16" s="3" t="s">
        <v>4</v>
      </c>
      <c r="D16" s="3" t="s">
        <v>5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4" customFormat="true" ht="12.75" hidden="false" customHeight="false" outlineLevel="0" collapsed="false">
      <c r="B17" s="5" t="n">
        <v>0</v>
      </c>
      <c r="C17" s="5" t="n">
        <v>1</v>
      </c>
      <c r="D17" s="5" t="n">
        <v>2</v>
      </c>
      <c r="E17" s="5" t="n">
        <v>3</v>
      </c>
      <c r="F17" s="5" t="n">
        <v>4</v>
      </c>
      <c r="G17" s="5" t="n">
        <v>5</v>
      </c>
      <c r="H17" s="5" t="n">
        <v>6</v>
      </c>
      <c r="I17" s="5" t="n">
        <v>7</v>
      </c>
      <c r="J17" s="5" t="n">
        <v>8</v>
      </c>
      <c r="K17" s="5" t="n">
        <v>9</v>
      </c>
      <c r="L17" s="5" t="n">
        <v>10</v>
      </c>
      <c r="M17" s="5" t="n">
        <v>11</v>
      </c>
      <c r="N17" s="5" t="n">
        <v>12</v>
      </c>
      <c r="O17" s="5" t="n">
        <v>13</v>
      </c>
      <c r="P17" s="5" t="n">
        <v>14</v>
      </c>
    </row>
    <row r="18" s="6" customFormat="true" ht="12.75" hidden="false" customHeight="false" outlineLevel="0" collapsed="false">
      <c r="A18" s="6" t="s">
        <v>6</v>
      </c>
      <c r="C18" s="6" t="n">
        <f aca="false">C19-B19</f>
        <v>-0.333333333333334</v>
      </c>
      <c r="D18" s="6" t="n">
        <f aca="false">D19-C19</f>
        <v>-0.141025641025641</v>
      </c>
      <c r="E18" s="6" t="n">
        <f aca="false">E19-D19</f>
        <v>-0.0669944090996726</v>
      </c>
      <c r="F18" s="6" t="n">
        <f aca="false">F19-E19</f>
        <v>-0.0337577276524641</v>
      </c>
      <c r="G18" s="6" t="n">
        <f aca="false">G19-F19</f>
        <v>-0.0175244660148639</v>
      </c>
      <c r="H18" s="6" t="n">
        <f aca="false">H19-G19</f>
        <v>-0.00923428545794991</v>
      </c>
      <c r="I18" s="6" t="n">
        <f aca="false">I19-H19</f>
        <v>-0.00490235220825497</v>
      </c>
      <c r="J18" s="6" t="n">
        <f aca="false">J19-I19</f>
        <v>-0.00261232691224578</v>
      </c>
      <c r="K18" s="6" t="n">
        <f aca="false">K19-J19</f>
        <v>-0.00139464469780748</v>
      </c>
      <c r="L18" s="6" t="n">
        <f aca="false">L19-K19</f>
        <v>-0.000745261240059136</v>
      </c>
      <c r="M18" s="6" t="n">
        <f aca="false">M19-L19</f>
        <v>-0.000398437184790268</v>
      </c>
      <c r="N18" s="6" t="n">
        <f aca="false">N19-M19</f>
        <v>-0.000213066772417392</v>
      </c>
      <c r="O18" s="6" t="n">
        <f aca="false">O19-N19</f>
        <v>-0.000113952730226075</v>
      </c>
      <c r="P18" s="6" t="n">
        <f aca="false">P19-O19</f>
        <v>-6.09481960722746E-005</v>
      </c>
    </row>
    <row r="19" s="8" customFormat="true" ht="12.75" hidden="false" customHeight="false" outlineLevel="0" collapsed="false">
      <c r="A19" s="7" t="s">
        <v>7</v>
      </c>
      <c r="B19" s="8" t="n">
        <f aca="false">$B6*B20+$C6*B21+$D6</f>
        <v>9</v>
      </c>
      <c r="C19" s="8" t="n">
        <f aca="false">$B6*C20+$C6*C21+$D6</f>
        <v>8.66666666666667</v>
      </c>
      <c r="D19" s="8" t="n">
        <f aca="false">$B6*D20+$C6*D21+$D6</f>
        <v>8.52564102564103</v>
      </c>
      <c r="E19" s="8" t="n">
        <f aca="false">$B6*E20+$C6*E21+$D6</f>
        <v>8.45864661654135</v>
      </c>
      <c r="F19" s="8" t="n">
        <f aca="false">$B6*F20+$C6*F21+$D6</f>
        <v>8.42488888888889</v>
      </c>
      <c r="G19" s="8" t="n">
        <f aca="false">$B6*G20+$C6*G21+$D6</f>
        <v>8.40736442287403</v>
      </c>
      <c r="H19" s="8" t="n">
        <f aca="false">$B6*H20+$C6*H21+$D6</f>
        <v>8.39813013741608</v>
      </c>
      <c r="I19" s="8" t="n">
        <f aca="false">$B6*I20+$C6*I21+$D6</f>
        <v>8.39322778520782</v>
      </c>
      <c r="J19" s="8" t="n">
        <f aca="false">$B6*J20+$C6*J21+$D6</f>
        <v>8.39061545829557</v>
      </c>
      <c r="K19" s="8" t="n">
        <f aca="false">$B6*K20+$C6*K21+$D6</f>
        <v>8.38922081359777</v>
      </c>
      <c r="L19" s="8" t="n">
        <f aca="false">$B6*L20+$C6*L21+$D6</f>
        <v>8.38847555235771</v>
      </c>
      <c r="M19" s="8" t="n">
        <f aca="false">$B6*M20+$C6*M21+$D6</f>
        <v>8.38807711517292</v>
      </c>
      <c r="N19" s="8" t="n">
        <f aca="false">$B6*N20+$C6*N21+$D6</f>
        <v>8.3878640484005</v>
      </c>
      <c r="O19" s="8" t="n">
        <f aca="false">$B6*O20+$C6*O21+$D6</f>
        <v>8.38775009567027</v>
      </c>
      <c r="P19" s="8" t="n">
        <f aca="false">$B6*P20+$C6*P21+$D6</f>
        <v>8.3876891474742</v>
      </c>
    </row>
    <row r="20" s="8" customFormat="true" ht="12.75" hidden="false" customHeight="false" outlineLevel="0" collapsed="false">
      <c r="A20" s="7" t="s">
        <v>8</v>
      </c>
      <c r="B20" s="7" t="n">
        <v>1</v>
      </c>
      <c r="C20" s="8" t="n">
        <f aca="false">($B4*B$20+$C4*B$21+$D4)/B$19</f>
        <v>0.888888888888889</v>
      </c>
      <c r="D20" s="8" t="n">
        <f aca="false">($B4*C$20+$C4*C$21+$D4)/C$19</f>
        <v>0.846153846153846</v>
      </c>
      <c r="E20" s="8" t="n">
        <f aca="false">($B4*D$20+$C4*D$21+$D4)/D$19</f>
        <v>0.827067669172932</v>
      </c>
      <c r="F20" s="8" t="n">
        <f aca="false">($B4*E$20+$C4*E$21+$D4)/E$19</f>
        <v>0.817777777777778</v>
      </c>
      <c r="G20" s="8" t="n">
        <f aca="false">($B4*F$20+$C4*F$21+$D4)/F$19</f>
        <v>0.813040725891538</v>
      </c>
      <c r="H20" s="8" t="n">
        <f aca="false">($B4*G$20+$C4*G$21+$D4)/G$19</f>
        <v>0.810566606011169</v>
      </c>
      <c r="I20" s="8" t="n">
        <f aca="false">($B4*H$20+$C4*H$21+$D4)/H$19</f>
        <v>0.809258747319581</v>
      </c>
      <c r="J20" s="8" t="n">
        <f aca="false">($B4*I$20+$C4*I$21+$D4)/I$19</f>
        <v>0.808563254100652</v>
      </c>
      <c r="K20" s="8" t="n">
        <f aca="false">($B4*J$20+$C4*J$21+$D4)/J$19</f>
        <v>0.808192313221401</v>
      </c>
      <c r="L20" s="8" t="n">
        <f aca="false">($B4*K$20+$C4*K$21+$D4)/K$19</f>
        <v>0.807994184180803</v>
      </c>
      <c r="M20" s="8" t="n">
        <f aca="false">($B4*L$20+$C4*L$21+$D4)/L$19</f>
        <v>0.807888282252983</v>
      </c>
      <c r="N20" s="8" t="n">
        <f aca="false">($B4*M$20+$C4*M$21+$D4)/M$19</f>
        <v>0.80783165644587</v>
      </c>
      <c r="O20" s="8" t="n">
        <f aca="false">($B4*N$20+$C4*N$21+$D4)/N$19</f>
        <v>0.807801373234355</v>
      </c>
      <c r="P20" s="8" t="n">
        <f aca="false">($B4*O$20+$C4*O$21+$D4)/O$19</f>
        <v>0.807785176484697</v>
      </c>
    </row>
    <row r="21" s="8" customFormat="true" ht="12.75" hidden="false" customHeight="false" outlineLevel="0" collapsed="false">
      <c r="A21" s="7" t="s">
        <v>9</v>
      </c>
      <c r="B21" s="7" t="n">
        <v>1</v>
      </c>
      <c r="C21" s="8" t="n">
        <f aca="false">($B5*B$20+$C5*B$21+$D5)/B$19</f>
        <v>0.888888888888889</v>
      </c>
      <c r="D21" s="8" t="n">
        <f aca="false">($B5*C$20+$C5*C$21+$D5)/C$19</f>
        <v>0.833333333333333</v>
      </c>
      <c r="E21" s="8" t="n">
        <f aca="false">($B5*D$20+$C5*D$21+$D5)/D$19</f>
        <v>0.804511278195489</v>
      </c>
      <c r="F21" s="8" t="n">
        <f aca="false">($B5*E$20+$C5*E$21+$D5)/E$19</f>
        <v>0.789333333333333</v>
      </c>
      <c r="G21" s="8" t="n">
        <f aca="false">($B5*F$20+$C5*F$21+$D5)/F$19</f>
        <v>0.781282971090948</v>
      </c>
      <c r="H21" s="8" t="n">
        <f aca="false">($B5*G$20+$C5*G$21+$D5)/G$19</f>
        <v>0.776996925393738</v>
      </c>
      <c r="I21" s="8" t="n">
        <f aca="false">($B5*H$20+$C5*H$21+$D5)/H$19</f>
        <v>0.77471029056866</v>
      </c>
      <c r="J21" s="8" t="n">
        <f aca="false">($B5*I$20+$C5*I$21+$D5)/I$19</f>
        <v>0.773488950094271</v>
      </c>
      <c r="K21" s="8" t="n">
        <f aca="false">($B5*J$20+$C5*J$21+$D5)/J$19</f>
        <v>0.772836187154965</v>
      </c>
      <c r="L21" s="8" t="n">
        <f aca="false">($B5*K$20+$C5*K$21+$D5)/K$19</f>
        <v>0.772487183996102</v>
      </c>
      <c r="M21" s="8" t="n">
        <f aca="false">($B5*L$20+$C5*L$21+$D5)/L$19</f>
        <v>0.772300550666951</v>
      </c>
      <c r="N21" s="8" t="n">
        <f aca="false">($B5*M$20+$C5*M$21+$D5)/M$19</f>
        <v>0.77220073550876</v>
      </c>
      <c r="O21" s="8" t="n">
        <f aca="false">($B5*N$20+$C5*N$21+$D5)/N$19</f>
        <v>0.772147349201563</v>
      </c>
      <c r="P21" s="8" t="n">
        <f aca="false">($B5*O$20+$C5*O$21+$D5)/O$19</f>
        <v>0.772118794504809</v>
      </c>
    </row>
    <row r="22" s="2" customFormat="true" ht="12.75" hidden="false" customHeight="false" outlineLevel="0" collapsed="false">
      <c r="A22" s="3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2" customFormat="true" ht="12.75" hidden="false" customHeight="false" outlineLevel="0" collapsed="false">
      <c r="A23" s="10" t="s">
        <v>10</v>
      </c>
      <c r="B23" s="10" t="n">
        <f aca="false">P20</f>
        <v>0.807785176484697</v>
      </c>
      <c r="C23" s="10" t="n">
        <f aca="false">P21</f>
        <v>0.772118794504809</v>
      </c>
      <c r="D23" s="10" t="n">
        <f aca="false">1</f>
        <v>1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2" customFormat="true" ht="12.75" hidden="false" customHeight="false" outlineLevel="0" collapsed="false">
      <c r="B24" s="3"/>
    </row>
    <row r="25" s="2" customFormat="true" ht="12.75" hidden="false" customHeight="false" outlineLevel="0" collapsed="false">
      <c r="B25" s="3" t="s">
        <v>11</v>
      </c>
      <c r="E25" s="3" t="s">
        <v>5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s="2" customFormat="true" ht="12.75" hidden="false" customHeight="false" outlineLevel="0" collapsed="false">
      <c r="B26" s="3"/>
    </row>
    <row r="27" s="6" customFormat="true" ht="12.75" hidden="false" customHeight="false" outlineLevel="0" collapsed="false">
      <c r="A27" s="6" t="s">
        <v>6</v>
      </c>
      <c r="C27" s="6" t="n">
        <f aca="false">C28-B28</f>
        <v>-0.567480675802936</v>
      </c>
      <c r="D27" s="6" t="n">
        <f aca="false">D28-C28</f>
        <v>-0.205784534416154</v>
      </c>
      <c r="E27" s="6" t="n">
        <f aca="false">E28-D28</f>
        <v>-0.0870411274735146</v>
      </c>
      <c r="F27" s="6" t="n">
        <f aca="false">F28-E28</f>
        <v>-0.0391802622772168</v>
      </c>
      <c r="G27" s="6" t="n">
        <f aca="false">G28-F28</f>
        <v>-0.0181288411804168</v>
      </c>
      <c r="H27" s="6" t="n">
        <f aca="false">H28-G28</f>
        <v>-0.00849504557307501</v>
      </c>
      <c r="I27" s="6" t="n">
        <f aca="false">I28-H28</f>
        <v>-0.00400430083269043</v>
      </c>
      <c r="J27" s="6" t="n">
        <f aca="false">J28-I28</f>
        <v>-0.00189275762455043</v>
      </c>
      <c r="K27" s="6" t="n">
        <f aca="false">K28-J28</f>
        <v>-0.000895846438651482</v>
      </c>
      <c r="L27" s="6" t="n">
        <f aca="false">L28-K28</f>
        <v>-0.000424269635512786</v>
      </c>
      <c r="M27" s="6" t="n">
        <f aca="false">M28-L28</f>
        <v>-0.000200991685187724</v>
      </c>
      <c r="N27" s="6" t="n">
        <f aca="false">N28-M28</f>
        <v>-9.52302122740889E-005</v>
      </c>
      <c r="O27" s="6" t="n">
        <f aca="false">O28-N28</f>
        <v>-4.51232203655394E-005</v>
      </c>
      <c r="P27" s="6" t="n">
        <f aca="false">P28-O28</f>
        <v>-2.13815412664076E-005</v>
      </c>
    </row>
    <row r="28" s="8" customFormat="true" ht="12.75" hidden="false" customHeight="false" outlineLevel="0" collapsed="false">
      <c r="A28" s="7" t="s">
        <v>7</v>
      </c>
      <c r="B28" s="8" t="n">
        <f aca="false">($B5-$B23)*B29+($C5-$C23)</f>
        <v>5.42009602901049</v>
      </c>
      <c r="C28" s="8" t="n">
        <f aca="false">($B5-$B23)*C29+($C5-$C23)</f>
        <v>4.85261535320756</v>
      </c>
      <c r="D28" s="8" t="n">
        <f aca="false">($B5-$B23)*D29+($C5-$C23)</f>
        <v>4.64683081879141</v>
      </c>
      <c r="E28" s="8" t="n">
        <f aca="false">($B5-$B23)*E29+($C5-$C23)</f>
        <v>4.55978969131789</v>
      </c>
      <c r="F28" s="8" t="n">
        <f aca="false">($B5-$B23)*F29+($C5-$C23)</f>
        <v>4.52060942904067</v>
      </c>
      <c r="G28" s="8" t="n">
        <f aca="false">($B5-$B23)*G29+($C5-$C23)</f>
        <v>4.50248058786026</v>
      </c>
      <c r="H28" s="8" t="n">
        <f aca="false">($B5-$B23)*H29+($C5-$C23)</f>
        <v>4.49398554228718</v>
      </c>
      <c r="I28" s="8" t="n">
        <f aca="false">($B5-$B23)*I29+($C5-$C23)</f>
        <v>4.48998124145449</v>
      </c>
      <c r="J28" s="8" t="n">
        <f aca="false">($B5-$B23)*J29+($C5-$C23)</f>
        <v>4.48808848382994</v>
      </c>
      <c r="K28" s="8" t="n">
        <f aca="false">($B5-$B23)*K29+($C5-$C23)</f>
        <v>4.48719263739129</v>
      </c>
      <c r="L28" s="8" t="n">
        <f aca="false">($B5-$B23)*L29+($C5-$C23)</f>
        <v>4.48676836775578</v>
      </c>
      <c r="M28" s="8" t="n">
        <f aca="false">($B5-$B23)*M29+($C5-$C23)</f>
        <v>4.48656737607059</v>
      </c>
      <c r="N28" s="8" t="n">
        <f aca="false">($B5-$B23)*N29+($C5-$C23)</f>
        <v>4.48647214585832</v>
      </c>
      <c r="O28" s="8" t="n">
        <f aca="false">($B5-$B23)*O29+($C5-$C23)</f>
        <v>4.48642702263795</v>
      </c>
      <c r="P28" s="8" t="n">
        <f aca="false">($B5-$B23)*P29+($C5-$C23)</f>
        <v>4.48640564109668</v>
      </c>
    </row>
    <row r="29" s="13" customFormat="true" ht="12.75" hidden="false" customHeight="false" outlineLevel="0" collapsed="false">
      <c r="A29" s="7" t="s">
        <v>8</v>
      </c>
      <c r="B29" s="7" t="n">
        <v>1</v>
      </c>
      <c r="C29" s="13" t="n">
        <f aca="false">(($B4-$D4*$B23)*B29+($C4-$D4*$C23))/B28</f>
        <v>0.52401139072429</v>
      </c>
      <c r="D29" s="13" t="n">
        <f aca="false">(($B4-$D4*$B23)*C29+($C4-$D4*$C23))/C28</f>
        <v>0.351404465900634</v>
      </c>
      <c r="E29" s="13" t="n">
        <f aca="false">(($B4-$D4*$B23)*D29+($C4-$D4*$C23))/D28</f>
        <v>0.278396543371312</v>
      </c>
      <c r="F29" s="13" t="n">
        <f aca="false">(($B4-$D4*$B23)*E29+($C4-$D4*$C23))/E28</f>
        <v>0.245533118504901</v>
      </c>
      <c r="G29" s="13" t="n">
        <f aca="false">(($B4-$D4*$B23)*F29+($C4-$D4*$C23))/F28</f>
        <v>0.230327099570357</v>
      </c>
      <c r="H29" s="13" t="n">
        <f aca="false">(($B4-$D4*$B23)*G29+($C4-$D4*$C23))/G28</f>
        <v>0.223201667638529</v>
      </c>
      <c r="I29" s="13" t="n">
        <f aca="false">(($B4-$D4*$B23)*H29+($C4-$D4*$C23))/H28</f>
        <v>0.21984296016928</v>
      </c>
      <c r="J29" s="13" t="n">
        <f aca="false">(($B4-$D4*$B23)*I29+($C4-$D4*$C23))/I28</f>
        <v>0.218255362374639</v>
      </c>
      <c r="K29" s="13" t="n">
        <f aca="false">(($B4-$D4*$B23)*J29+($C4-$D4*$C23))/J28</f>
        <v>0.217503948769489</v>
      </c>
      <c r="L29" s="13" t="n">
        <f aca="false">(($B4-$D4*$B23)*K29+($C4-$D4*$C23))/K28</f>
        <v>0.217148082001903</v>
      </c>
      <c r="M29" s="13" t="n">
        <f aca="false">(($B4-$D4*$B23)*L29+($C4-$D4*$C23))/L28</f>
        <v>0.216979495199237</v>
      </c>
      <c r="N29" s="13" t="n">
        <f aca="false">(($B4-$D4*$B23)*M29+($C4-$D4*$C23))/M28</f>
        <v>0.216899618477025</v>
      </c>
      <c r="O29" s="13" t="n">
        <f aca="false">(($B4-$D4*$B23)*N29+($C4-$D4*$C23))/N28</f>
        <v>0.216861770247432</v>
      </c>
      <c r="P29" s="13" t="n">
        <f aca="false">(($B4-$D4*$B23)*O29+($C4-$D4*$C23))/O28</f>
        <v>0.216843835944951</v>
      </c>
    </row>
    <row r="30" customFormat="false" ht="12.75" hidden="false" customHeight="false" outlineLevel="0" collapsed="false">
      <c r="A30" s="7"/>
    </row>
    <row r="31" s="7" customFormat="true" ht="12.75" hidden="false" customHeight="false" outlineLevel="0" collapsed="false">
      <c r="A31" s="14" t="s">
        <v>10</v>
      </c>
      <c r="B31" s="14" t="n">
        <f aca="false">P29</f>
        <v>0.216843835944951</v>
      </c>
      <c r="C31" s="14" t="n">
        <v>1</v>
      </c>
      <c r="D31" s="14" t="n">
        <f aca="false">-(B23*B31+C23*C31)</f>
        <v>-0.94728203079322</v>
      </c>
    </row>
    <row r="32" customFormat="false" ht="12.75" hidden="false" customHeight="false" outlineLevel="0" collapsed="false">
      <c r="B32" s="1"/>
      <c r="C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5" t="s">
        <v>1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15"/>
      <c r="B34" s="3" t="s">
        <v>13</v>
      </c>
      <c r="C34" s="12"/>
      <c r="D34" s="12"/>
      <c r="E34" s="3" t="s">
        <v>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B35" s="12"/>
      <c r="C35" s="11" t="s">
        <v>14</v>
      </c>
      <c r="D35" s="11" t="s">
        <v>15</v>
      </c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13" customFormat="true" ht="12.75" hidden="false" customHeight="false" outlineLevel="0" collapsed="false">
      <c r="A36" s="7" t="s">
        <v>8</v>
      </c>
      <c r="B36" s="7" t="n">
        <v>1</v>
      </c>
      <c r="C36" s="13" t="n">
        <f aca="false">-($B31-$D31*$B23)*$B36/($C31-$D31*$C23)</f>
        <v>-0.567191943166739</v>
      </c>
      <c r="D36" s="13" t="n">
        <f aca="false">-(B23*B36+C23*C36)</f>
        <v>-0.369845617073955</v>
      </c>
      <c r="E36" s="16" t="s">
        <v>16</v>
      </c>
    </row>
    <row r="37" customFormat="false" ht="12.75" hidden="false" customHeight="false" outlineLevel="0" collapsed="false">
      <c r="A37" s="1" t="s">
        <v>7</v>
      </c>
      <c r="D37" s="0" t="n">
        <f aca="false">(B6*B36+C6*C36+D6*D36)/D36</f>
        <v>2.12592933189538</v>
      </c>
      <c r="E37" s="17" t="s">
        <v>17</v>
      </c>
    </row>
    <row r="38" customFormat="false" ht="12.75" hidden="false" customHeight="false" outlineLevel="0" collapsed="false">
      <c r="A38" s="1"/>
      <c r="E38" s="1"/>
    </row>
    <row r="39" customFormat="false" ht="12.75" hidden="false" customHeight="false" outlineLevel="0" collapsed="false">
      <c r="A39" s="1" t="s">
        <v>18</v>
      </c>
      <c r="H39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6:28:19Z</dcterms:created>
  <dc:creator>Gustavo</dc:creator>
  <dc:description/>
  <dc:language>en-US</dc:language>
  <cp:lastModifiedBy>Windows XP Mode</cp:lastModifiedBy>
  <dcterms:modified xsi:type="dcterms:W3CDTF">2012-04-12T13:46:41Z</dcterms:modified>
  <cp:revision>0</cp:revision>
  <dc:subject/>
  <dc:title/>
</cp:coreProperties>
</file>