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2">
  <si>
    <t xml:space="preserve">Newton</t>
  </si>
  <si>
    <t xml:space="preserve">Método do</t>
  </si>
  <si>
    <t xml:space="preserve">Gradiente</t>
  </si>
  <si>
    <t xml:space="preserve">Modificado</t>
  </si>
  <si>
    <t xml:space="preserve">Matriz Jacobiana Inversa na Aproximação Inicial</t>
  </si>
  <si>
    <t xml:space="preserve">Método Modificado de Newton</t>
  </si>
  <si>
    <t xml:space="preserve">Xo</t>
  </si>
  <si>
    <t xml:space="preserve">f(Xo)</t>
  </si>
  <si>
    <t xml:space="preserve">X1</t>
  </si>
  <si>
    <t xml:space="preserve">f(X1)</t>
  </si>
  <si>
    <t xml:space="preserve">X2</t>
  </si>
  <si>
    <t xml:space="preserve">f(X2)</t>
  </si>
  <si>
    <t xml:space="preserve">X3</t>
  </si>
  <si>
    <t xml:space="preserve">f(X3)</t>
  </si>
  <si>
    <t xml:space="preserve">X4</t>
  </si>
  <si>
    <t xml:space="preserve">f(X4)</t>
  </si>
  <si>
    <t xml:space="preserve">X5</t>
  </si>
  <si>
    <t xml:space="preserve">f(X5)</t>
  </si>
  <si>
    <t xml:space="preserve">X6</t>
  </si>
  <si>
    <t xml:space="preserve">f(X6)</t>
  </si>
  <si>
    <t xml:space="preserve">X7</t>
  </si>
  <si>
    <t xml:space="preserve">f(X7)</t>
  </si>
  <si>
    <t xml:space="preserve">X8</t>
  </si>
  <si>
    <t xml:space="preserve">f(X8)</t>
  </si>
  <si>
    <t xml:space="preserve">X9</t>
  </si>
  <si>
    <t xml:space="preserve">f(X9)</t>
  </si>
  <si>
    <t xml:space="preserve">X10</t>
  </si>
  <si>
    <t xml:space="preserve">f(X10)</t>
  </si>
  <si>
    <t xml:space="preserve">X11</t>
  </si>
  <si>
    <t xml:space="preserve">f(X11)</t>
  </si>
  <si>
    <t xml:space="preserve">X12</t>
  </si>
  <si>
    <t xml:space="preserve">f(X12)</t>
  </si>
  <si>
    <t xml:space="preserve">X13</t>
  </si>
  <si>
    <t xml:space="preserve">f(X13)</t>
  </si>
  <si>
    <t xml:space="preserve">X14</t>
  </si>
  <si>
    <t xml:space="preserve">f(X14)</t>
  </si>
  <si>
    <t xml:space="preserve">X15</t>
  </si>
  <si>
    <t xml:space="preserve">f(X15)</t>
  </si>
  <si>
    <t xml:space="preserve">X16</t>
  </si>
  <si>
    <t xml:space="preserve">f(X16)</t>
  </si>
  <si>
    <t xml:space="preserve">X17</t>
  </si>
  <si>
    <t xml:space="preserve">f(X17)</t>
  </si>
  <si>
    <t xml:space="preserve">X18</t>
  </si>
  <si>
    <t xml:space="preserve">f(X18)</t>
  </si>
  <si>
    <t xml:space="preserve">X19</t>
  </si>
  <si>
    <t xml:space="preserve">f(X19)</t>
  </si>
  <si>
    <t xml:space="preserve">Método de Newton</t>
  </si>
  <si>
    <t xml:space="preserve">Método da Iteração coincide com o Método Modificado de Newton</t>
  </si>
  <si>
    <t xml:space="preserve">Método do Gradiente</t>
  </si>
  <si>
    <t xml:space="preserve">Matriz Jacobiana</t>
  </si>
  <si>
    <t xml:space="preserve">(Xo)</t>
  </si>
  <si>
    <t xml:space="preserve">WTf(Xo)</t>
  </si>
  <si>
    <t xml:space="preserve">(X1)</t>
  </si>
  <si>
    <t xml:space="preserve">WTf(X1)</t>
  </si>
  <si>
    <t xml:space="preserve">(X2)</t>
  </si>
  <si>
    <t xml:space="preserve">WTf(X2)</t>
  </si>
  <si>
    <t xml:space="preserve">(X3)</t>
  </si>
  <si>
    <t xml:space="preserve">WTf(X3)</t>
  </si>
  <si>
    <t xml:space="preserve">(X4)</t>
  </si>
  <si>
    <t xml:space="preserve">WTf(X4)</t>
  </si>
  <si>
    <t xml:space="preserve">(X5)</t>
  </si>
  <si>
    <t xml:space="preserve">WTf(X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F2" s="1" t="s">
        <v>0</v>
      </c>
      <c r="I2" s="1" t="s">
        <v>1</v>
      </c>
    </row>
    <row r="3" customFormat="false" ht="12.75" hidden="false" customHeight="false" outlineLevel="0" collapsed="false">
      <c r="F3" s="1"/>
      <c r="I3" s="1" t="s">
        <v>2</v>
      </c>
    </row>
    <row r="4" customFormat="false" ht="12.75" hidden="false" customHeight="false" outlineLevel="0" collapsed="false">
      <c r="F4" s="1" t="s">
        <v>0</v>
      </c>
    </row>
    <row r="5" customFormat="false" ht="12.75" hidden="false" customHeight="false" outlineLevel="0" collapsed="false">
      <c r="F5" s="1" t="s">
        <v>3</v>
      </c>
    </row>
    <row r="6" customFormat="false" ht="12.75" hidden="false" customHeight="false" outlineLevel="0" collapsed="false">
      <c r="B6" s="1" t="s">
        <v>4</v>
      </c>
    </row>
    <row r="7" customFormat="false" ht="12.75" hidden="false" customHeight="false" outlineLevel="0" collapsed="false">
      <c r="B7" s="2" t="n">
        <f aca="false">(4*(B13*B14-4))/(8*(B12*(B13*B14-4)-2*B13*B12*(B14+3)-B12*B14*(4+3*B13)))</f>
        <v>0.375</v>
      </c>
      <c r="D7" s="2" t="n">
        <f aca="false">(-4*B14*(B13+2))/(8*(B12*(B13*B14-4)-2*B13*B12*(B14+3)-B12*B14*(4+3*B13)))</f>
        <v>0.125</v>
      </c>
      <c r="F7" s="2" t="n">
        <f aca="false">(-4*B13*(2+B14))/(8*(B12*(B13*B14-4)-2*B13*B12*(B14+3)-B12*B14*(4+3*B13)))</f>
        <v>0.125</v>
      </c>
    </row>
    <row r="8" customFormat="false" ht="12.75" hidden="false" customHeight="false" outlineLevel="0" collapsed="false">
      <c r="B8" s="2" t="n">
        <f aca="false">(-8*B12*(B14+3))/(8*(B12*(B13*B14-4)-2*B13*B12*(B14+3)-B12*B14*(4+3*B13)))</f>
        <v>0.35</v>
      </c>
      <c r="D8" s="2" t="n">
        <f aca="false">(-8*B12*B14)/(8*(B12*(B13*B14-4)-2*B13*B12*(B14+3)-B12*B14*(4+3*B13)))</f>
        <v>0.05</v>
      </c>
      <c r="F8" s="2" t="n">
        <f aca="false">(8*B12*(1+B14))/(8*(B12*(B13*B14-4)-2*B13*B12*(B14+3)-B12*B14*(4+3*B13)))</f>
        <v>-0.15</v>
      </c>
    </row>
    <row r="9" customFormat="false" ht="12.75" hidden="false" customHeight="false" outlineLevel="0" collapsed="false">
      <c r="B9" s="2" t="n">
        <f aca="false">(-4*B12*(4+3*B13))/(8*(B12*(B13*B14-4)-2*B13*B12*(B14+3)-B12*B14*(4+3*B13)))</f>
        <v>0.275</v>
      </c>
      <c r="D9" s="2" t="n">
        <f aca="false">(4*B12*(2+3*B13))/(8*(B12*(B13*B14-4)-2*B13*B12*(B14+3)-B12*B14*(4+3*B13)))</f>
        <v>-0.175</v>
      </c>
      <c r="F9" s="2" t="n">
        <f aca="false">(-4*B12*B13)/(8*(B12*(B13*B14-4)-2*B13*B12*(B14+3)-B12*B14*(4+3*B13)))</f>
        <v>0.025</v>
      </c>
    </row>
    <row r="10" customFormat="false" ht="12.75" hidden="false" customHeight="false" outlineLevel="0" collapsed="false">
      <c r="B10" s="3" t="s">
        <v>5</v>
      </c>
    </row>
    <row r="11" customFormat="false" ht="12.75" hidden="false" customHeight="false" outlineLevel="0" collapsed="false">
      <c r="B11" s="1" t="s">
        <v>6</v>
      </c>
      <c r="C11" s="1" t="s">
        <v>7</v>
      </c>
      <c r="D11" s="1" t="s">
        <v>8</v>
      </c>
      <c r="E11" s="1" t="s">
        <v>9</v>
      </c>
      <c r="F11" s="1" t="s">
        <v>10</v>
      </c>
      <c r="G11" s="1" t="s">
        <v>11</v>
      </c>
      <c r="H11" s="1" t="s">
        <v>12</v>
      </c>
      <c r="I11" s="1" t="s">
        <v>13</v>
      </c>
      <c r="J11" s="1" t="s">
        <v>14</v>
      </c>
      <c r="K11" s="1" t="s">
        <v>15</v>
      </c>
      <c r="L11" s="1" t="s">
        <v>16</v>
      </c>
      <c r="M11" s="1" t="s">
        <v>17</v>
      </c>
      <c r="N11" s="1" t="s">
        <v>18</v>
      </c>
      <c r="O11" s="1" t="s">
        <v>19</v>
      </c>
      <c r="P11" s="1" t="s">
        <v>20</v>
      </c>
      <c r="Q11" s="1" t="s">
        <v>21</v>
      </c>
      <c r="R11" s="1" t="s">
        <v>22</v>
      </c>
      <c r="S11" s="1" t="s">
        <v>23</v>
      </c>
      <c r="T11" s="1" t="s">
        <v>24</v>
      </c>
      <c r="U11" s="1" t="s">
        <v>25</v>
      </c>
      <c r="V11" s="1" t="s">
        <v>26</v>
      </c>
      <c r="W11" s="1" t="s">
        <v>27</v>
      </c>
      <c r="X11" s="1" t="s">
        <v>28</v>
      </c>
      <c r="Y11" s="1" t="s">
        <v>29</v>
      </c>
      <c r="Z11" s="1" t="s">
        <v>30</v>
      </c>
      <c r="AA11" s="1" t="s">
        <v>31</v>
      </c>
      <c r="AB11" s="1" t="s">
        <v>32</v>
      </c>
      <c r="AC11" s="1" t="s">
        <v>33</v>
      </c>
      <c r="AD11" s="1" t="s">
        <v>34</v>
      </c>
      <c r="AE11" s="1" t="s">
        <v>35</v>
      </c>
      <c r="AF11" s="1" t="s">
        <v>36</v>
      </c>
      <c r="AG11" s="1" t="s">
        <v>37</v>
      </c>
      <c r="AH11" s="1" t="s">
        <v>38</v>
      </c>
      <c r="AI11" s="1" t="s">
        <v>39</v>
      </c>
      <c r="AJ11" s="1" t="s">
        <v>40</v>
      </c>
      <c r="AK11" s="1" t="s">
        <v>41</v>
      </c>
      <c r="AL11" s="1" t="s">
        <v>42</v>
      </c>
      <c r="AM11" s="1" t="s">
        <v>43</v>
      </c>
      <c r="AN11" s="1" t="s">
        <v>44</v>
      </c>
      <c r="AO11" s="1" t="s">
        <v>45</v>
      </c>
      <c r="AP11" s="1"/>
      <c r="AQ11" s="1"/>
      <c r="AR11" s="1"/>
    </row>
    <row r="12" s="4" customFormat="true" ht="12.75" hidden="false" customHeight="false" outlineLevel="0" collapsed="false">
      <c r="B12" s="5" t="n">
        <v>0.5</v>
      </c>
      <c r="C12" s="4" t="n">
        <f aca="false">B12^2+B13^2+B14^2-1</f>
        <v>-0.25</v>
      </c>
      <c r="D12" s="5" t="n">
        <f aca="false">B12-($B7*C$12+$D7*C$13+$F7*C$14)</f>
        <v>0.875</v>
      </c>
      <c r="E12" s="4" t="n">
        <f aca="false">D12^2+D13^2+D14^2-1</f>
        <v>0.15625</v>
      </c>
      <c r="F12" s="5" t="n">
        <f aca="false">D12-($B7*E$12+$D7*E$13+$F7*E$14)</f>
        <v>0.7265625</v>
      </c>
      <c r="G12" s="4" t="n">
        <f aca="false">F12^2+F13^2+F14^2-1</f>
        <v>-0.0880908203125</v>
      </c>
      <c r="H12" s="5" t="n">
        <f aca="false">F12-($B7*G$12+$D7*G$13+$F7*G$14)</f>
        <v>0.815255126953125</v>
      </c>
      <c r="I12" s="4" t="n">
        <f aca="false">H12^2+H13^2+H14^2-1</f>
        <v>0.048150082820773</v>
      </c>
      <c r="J12" s="5" t="n">
        <f aca="false">H12-($B7*I$12+$D7*I$13+$F7*I$14)</f>
        <v>0.767152471210748</v>
      </c>
      <c r="K12" s="4" t="n">
        <f aca="false">J12^2+J13^2+J14^2-1</f>
        <v>-0.0280079018179367</v>
      </c>
      <c r="L12" s="5" t="n">
        <f aca="false">J12-($B7*K$12+$D7*K$13+$F7*K$14)</f>
        <v>0.795164098217827</v>
      </c>
      <c r="M12" s="4" t="n">
        <f aca="false">L12^2+L13^2+L14^2-1</f>
        <v>0.0157519869658946</v>
      </c>
      <c r="N12" s="5" t="n">
        <f aca="false">L12-($B7*M$12+$D7*M$13+$F7*M$14)</f>
        <v>0.779412403733513</v>
      </c>
      <c r="O12" s="4" t="n">
        <f aca="false">N12^2+N13^2+N14^2-1</f>
        <v>-0.00905050759012016</v>
      </c>
      <c r="P12" s="5" t="n">
        <f aca="false">N12-($B7*O$12+$D7*O$13+$F7*O$14)</f>
        <v>0.788462934286875</v>
      </c>
      <c r="Q12" s="4" t="n">
        <f aca="false">P12^2+P13^2+P14^2-1</f>
        <v>0.00513957670301224</v>
      </c>
      <c r="R12" s="5" t="n">
        <f aca="false">P12-($B7*Q$12+$D7*Q$13+$F7*Q$14)</f>
        <v>0.783323359386742</v>
      </c>
      <c r="S12" s="4" t="n">
        <f aca="false">R12^2+R13^2+R14^2-1</f>
        <v>-0.00293873820011159</v>
      </c>
      <c r="T12" s="5" t="n">
        <f aca="false">R12-($B7*S$12+$D7*S$13+$F7*S$14)</f>
        <v>0.7862620977284</v>
      </c>
      <c r="U12" s="4" t="n">
        <f aca="false">T12^2+T13^2+T14^2-1</f>
        <v>0.00167386264390124</v>
      </c>
      <c r="V12" s="5" t="n">
        <f aca="false">T12-($B7*U$12+$D7*U$13+$F7*U$14)</f>
        <v>0.784588235095612</v>
      </c>
      <c r="W12" s="4" t="n">
        <f aca="false">V12^2+V13^2+V14^2-1</f>
        <v>-0.000955525039283645</v>
      </c>
      <c r="X12" s="5" t="n">
        <f aca="false">V12-($B7*W$12+$D7*W$13+$F7*W$14)</f>
        <v>0.785543760135768</v>
      </c>
      <c r="Y12" s="4" t="n">
        <f aca="false">X12^2+X13^2+X14^2-1</f>
        <v>0.000544775397774755</v>
      </c>
      <c r="Z12" s="5" t="n">
        <f aca="false">X12-($B7*Y$12+$D7*Y$13+$F7*Y$14)</f>
        <v>0.784998984738062</v>
      </c>
      <c r="AA12" s="4" t="n">
        <f aca="false">Z12^2+Z13^2+Z14^2-1</f>
        <v>-0.000310817650736372</v>
      </c>
      <c r="AB12" s="5" t="n">
        <f aca="false">Z12-($B7*AA$12+$D7*AA$13+$F7*AA$14)</f>
        <v>0.785309802388803</v>
      </c>
      <c r="AC12" s="4" t="n">
        <f aca="false">AB12^2+AB13^2+AB14^2-1</f>
        <v>0.000177262037412973</v>
      </c>
      <c r="AD12" s="5" t="n">
        <f aca="false">AB12-($B7*AC$12+$D7*AC$13+$F7*AC$14)</f>
        <v>0.785132540351391</v>
      </c>
      <c r="AE12" s="4" t="n">
        <f aca="false">AD12^2+AD13^2+AD14^2-1</f>
        <v>-0.000101117771900361</v>
      </c>
      <c r="AF12" s="5" t="n">
        <f aca="false">AD12-($B7*AE$12+$D7*AE$13+$F7*AE$14)</f>
        <v>0.785233658123291</v>
      </c>
      <c r="AG12" s="4" t="n">
        <f aca="false">AF12^2+AF13^2+AF14^2-1</f>
        <v>5.76741591569174E-005</v>
      </c>
      <c r="AH12" s="5" t="n">
        <f aca="false">AF12-($B7*AG$12+$D7*AG$13+$F7*AG$14)</f>
        <v>0.785175983964134</v>
      </c>
      <c r="AI12" s="4" t="n">
        <f aca="false">AH12^2+AH13^2+AH14^2-1</f>
        <v>-3.2897896482309E-005</v>
      </c>
      <c r="AJ12" s="5" t="n">
        <f aca="false">AH12-($B7*AI$12+$D7*AI$13+$F7*AI$14)</f>
        <v>0.785208881860617</v>
      </c>
      <c r="AK12" s="4" t="n">
        <f aca="false">AJ12^2+AJ13^2+AJ14^2-1</f>
        <v>1.87644622708927E-005</v>
      </c>
      <c r="AL12" s="5" t="n">
        <f aca="false">AJ12-($B7*AK$12+$D7*AK$13+$F7*AK$14)</f>
        <v>0.785190117398346</v>
      </c>
      <c r="AM12" s="4" t="n">
        <f aca="false">AL12^2+AL13^2+AL14^2-1</f>
        <v>-1.0703230501008E-005</v>
      </c>
      <c r="AN12" s="5" t="n">
        <f aca="false">AL12-($B7*AM$12+$D7*AM$13+$F7*AM$14)</f>
        <v>0.785200820628847</v>
      </c>
      <c r="AO12" s="4" t="n">
        <f aca="false">AN12^2+AN13^2+AN14^2-1</f>
        <v>6.10502568521021E-006</v>
      </c>
    </row>
    <row r="13" s="4" customFormat="true" ht="12.75" hidden="false" customHeight="false" outlineLevel="0" collapsed="false">
      <c r="B13" s="5" t="n">
        <v>0.5</v>
      </c>
      <c r="C13" s="4" t="n">
        <f aca="false">2*B12^2+B13^2-4*B14</f>
        <v>-1.25</v>
      </c>
      <c r="D13" s="5" t="n">
        <f aca="false">B13-(B8*C$12+D8*C$13+F8*C$14)</f>
        <v>0.5</v>
      </c>
      <c r="E13" s="4" t="n">
        <f aca="false">2*D12^2+D13^2-4*D14</f>
        <v>0.28125</v>
      </c>
      <c r="F13" s="5" t="n">
        <f aca="false">D13-($B8*E$12+$D8*E$13+$F8*E$14)</f>
        <v>0.496875</v>
      </c>
      <c r="G13" s="4" t="n">
        <f aca="false">2*F12^2+F13^2-4*F14</f>
        <v>-0.1785791015625</v>
      </c>
      <c r="H13" s="5" t="n">
        <f aca="false">F13-($B8*G$12+$D8*G$13+$F8*G$14)</f>
        <v>0.49663232421875</v>
      </c>
      <c r="I13" s="4" t="n">
        <f aca="false">2*H12^2+H13^2-4*H14</f>
        <v>0.0961120329431295</v>
      </c>
      <c r="J13" s="5" t="n">
        <f aca="false">H13-($B8*I$12+$D8*I$13+$F8*I$14)</f>
        <v>0.496613038264358</v>
      </c>
      <c r="K13" s="4" t="n">
        <f aca="false">2*J12^2+J13^2-4*J14</f>
        <v>-0.0560305741228115</v>
      </c>
      <c r="L13" s="5" t="n">
        <f aca="false">J13-($B8*K$12+$D8*K$13+$F8*K$14)</f>
        <v>0.496611522134775</v>
      </c>
      <c r="M13" s="4" t="n">
        <f aca="false">2*L12^2+L13^2-4*L14</f>
        <v>0.0315028142779115</v>
      </c>
      <c r="N13" s="5" t="n">
        <f aca="false">L13-($B8*M$12+$D8*M$13+$F8*M$14)</f>
        <v>0.496611403087654</v>
      </c>
      <c r="O13" s="4" t="n">
        <f aca="false">2*N12^2+N13^2-4*N14</f>
        <v>-0.0181011062264156</v>
      </c>
      <c r="P13" s="5" t="n">
        <f aca="false">N13-($B8*O$12+$D8*O$13+$F8*O$14)</f>
        <v>0.496611393740999</v>
      </c>
      <c r="Q13" s="4" t="n">
        <f aca="false">2*P12^2+P13^2-4*P14</f>
        <v>0.0102791462578526</v>
      </c>
      <c r="R13" s="5" t="n">
        <f aca="false">P13-($B8*Q$12+$D8*Q$13+$F8*Q$14)</f>
        <v>0.496611393007178</v>
      </c>
      <c r="S13" s="4" t="n">
        <f aca="false">2*R12^2+R13^2-4*R14</f>
        <v>-0.0058774769614367</v>
      </c>
      <c r="T13" s="5" t="n">
        <f aca="false">R13-($B8*S$12+$D8*S$13+$F8*S$14)</f>
        <v>0.496611392949565</v>
      </c>
      <c r="U13" s="4" t="n">
        <f aca="false">2*T12^2+T13^2-4*T14</f>
        <v>0.00334772524374061</v>
      </c>
      <c r="V13" s="5" t="n">
        <f aca="false">T13-($B8*U$12+$D8*U$13+$F8*U$14)</f>
        <v>0.496611392945042</v>
      </c>
      <c r="W13" s="4" t="n">
        <f aca="false">2*V12^2+V13^2-4*V14</f>
        <v>-0.00191105008202697</v>
      </c>
      <c r="X13" s="5" t="n">
        <f aca="false">V13-($B8*W$12+$D8*W$13+$F8*W$14)</f>
        <v>0.496611392944687</v>
      </c>
      <c r="Y13" s="4" t="n">
        <f aca="false">2*X12^2+X13^2-4*X14</f>
        <v>0.00108955079527795</v>
      </c>
      <c r="Z13" s="5" t="n">
        <f aca="false">X13-($B8*Y$12+$D8*Y$13+$F8*Y$14)</f>
        <v>0.496611392944659</v>
      </c>
      <c r="AA13" s="4" t="n">
        <f aca="false">2*Z12^2+Z13^2-4*Z14</f>
        <v>-0.000621635301493839</v>
      </c>
      <c r="AB13" s="5" t="n">
        <f aca="false">Z13-($B8*AA$12+$D8*AA$13+$F8*AA$14)</f>
        <v>0.496611392944657</v>
      </c>
      <c r="AC13" s="4" t="n">
        <f aca="false">2*AB12^2+AB13^2-4*AB14</f>
        <v>0.000354524074824392</v>
      </c>
      <c r="AD13" s="5" t="n">
        <f aca="false">AB13-($B8*AC$12+$D8*AC$13+$F8*AC$14)</f>
        <v>0.496611392944656</v>
      </c>
      <c r="AE13" s="4" t="n">
        <f aca="false">2*AD12^2+AD13^2-4*AD14</f>
        <v>-0.000202235543800944</v>
      </c>
      <c r="AF13" s="5" t="n">
        <f aca="false">AD13-($B8*AE$12+$D8*AE$13+$F8*AE$14)</f>
        <v>0.496611392944656</v>
      </c>
      <c r="AG13" s="4" t="n">
        <f aca="false">2*AF12^2+AF13^2-4*AF14</f>
        <v>0.000115348318314057</v>
      </c>
      <c r="AH13" s="5" t="n">
        <f aca="false">AF13-($B8*AG$12+$D8*AG$13+$F8*AG$14)</f>
        <v>0.496611392944656</v>
      </c>
      <c r="AI13" s="4" t="n">
        <f aca="false">2*AH12^2+AH13^2-4*AH14</f>
        <v>-6.57957929648401E-005</v>
      </c>
      <c r="AJ13" s="5" t="n">
        <f aca="false">AH13-($B8*AI$12+$D8*AI$13+$F8*AI$14)</f>
        <v>0.496611392944656</v>
      </c>
      <c r="AK13" s="4" t="n">
        <f aca="false">2*AJ12^2+AJ13^2-4*AJ14</f>
        <v>3.75289245420074E-005</v>
      </c>
      <c r="AL13" s="5" t="n">
        <f aca="false">AJ13-($B8*AK$12+$D8*AK$13+$F8*AK$14)</f>
        <v>0.496611392944656</v>
      </c>
      <c r="AM13" s="4" t="n">
        <f aca="false">2*AL12^2+AL13^2-4*AL14</f>
        <v>-2.1406461002238E-005</v>
      </c>
      <c r="AN13" s="5" t="n">
        <f aca="false">AL13-($B8*AM$12+$D8*AM$13+$F8*AM$14)</f>
        <v>0.496611392944656</v>
      </c>
      <c r="AO13" s="4" t="n">
        <f aca="false">2*AN12^2+AN13^2-4*AN14</f>
        <v>1.22100513706425E-005</v>
      </c>
    </row>
    <row r="14" s="4" customFormat="true" ht="12.75" hidden="false" customHeight="false" outlineLevel="0" collapsed="false">
      <c r="B14" s="5" t="n">
        <v>0.5</v>
      </c>
      <c r="C14" s="4" t="n">
        <f aca="false">3*B12^2-4*B13+B14^2</f>
        <v>-1</v>
      </c>
      <c r="D14" s="5" t="n">
        <f aca="false">B14-(B9*C$12+D9*C$13+F9*C$14)</f>
        <v>0.375</v>
      </c>
      <c r="E14" s="4" t="n">
        <f aca="false">3*D12^2-4*D13+D14^2</f>
        <v>0.4375</v>
      </c>
      <c r="F14" s="5" t="n">
        <f aca="false">D14-($B9*E$12+$D9*E$13+$F9*E$14)</f>
        <v>0.3703125</v>
      </c>
      <c r="G14" s="4" t="n">
        <f aca="false">3*F12^2-4*F13+F14^2</f>
        <v>-0.266689453125</v>
      </c>
      <c r="H14" s="5" t="n">
        <f aca="false">F14-($B9*G$12+$D9*G$13+$F9*G$14)</f>
        <v>0.369953369140625</v>
      </c>
      <c r="I14" s="4" t="n">
        <f aca="false">3*H12^2-4*H13+H14^2</f>
        <v>0.144258964533567</v>
      </c>
      <c r="J14" s="5" t="n">
        <f aca="false">H14-($B9*I$12+$D9*I$13+$F9*I$14)</f>
        <v>0.369925228016621</v>
      </c>
      <c r="K14" s="4" t="n">
        <f aca="false">3*J12^2-4*J13+J14^2</f>
        <v>-0.0840387364800107</v>
      </c>
      <c r="L14" s="5" t="n">
        <f aca="false">J14-($B9*K$12+$D9*K$13+$F9*K$14)</f>
        <v>0.369923018957062</v>
      </c>
      <c r="M14" s="4" t="n">
        <f aca="false">3*L12^2-4*L13+L14^2</f>
        <v>0.0472547806989175</v>
      </c>
      <c r="N14" s="5" t="n">
        <f aca="false">L14-($B9*M$12+$D9*M$13+$F9*M$14)</f>
        <v>0.369922845522602</v>
      </c>
      <c r="O14" s="4" t="n">
        <f aca="false">3*N12^2-4*N13+N14^2</f>
        <v>-0.0271516154301184</v>
      </c>
      <c r="P14" s="5" t="n">
        <f aca="false">N14-($B9*O$12+$D9*O$13+$F9*O$14)</f>
        <v>0.369922831906016</v>
      </c>
      <c r="Q14" s="4" t="n">
        <f aca="false">3*P12^2-4*P13+P14^2</f>
        <v>0.0154187228341764</v>
      </c>
      <c r="R14" s="5" t="n">
        <f aca="false">P14-($B9*Q$12+$D9*Q$13+$F9*Q$14)</f>
        <v>0.369922830836957</v>
      </c>
      <c r="S14" s="4" t="n">
        <f aca="false">3*R12^2-4*R13+R14^2</f>
        <v>-0.00881621517149478</v>
      </c>
      <c r="T14" s="5" t="n">
        <f aca="false">R14-($B9*S$12+$D9*S$13+$F9*S$14)</f>
        <v>0.369922830753024</v>
      </c>
      <c r="U14" s="4" t="n">
        <f aca="false">3*T12^2-4*T13+T14^2</f>
        <v>0.00502158788686063</v>
      </c>
      <c r="V14" s="5" t="n">
        <f aca="false">T14-($B9*U$12+$D9*U$13+$F9*U$14)</f>
        <v>0.369922830746434</v>
      </c>
      <c r="W14" s="4" t="n">
        <f aca="false">3*V12^2-4*V13+V14^2</f>
        <v>-0.00286657512137167</v>
      </c>
      <c r="X14" s="5" t="n">
        <f aca="false">V14-($B9*W$12+$D9*W$13+$F9*W$14)</f>
        <v>0.369922830745916</v>
      </c>
      <c r="Y14" s="4" t="n">
        <f aca="false">3*X12^2-4*X13+X14^2</f>
        <v>0.00163432619304779</v>
      </c>
      <c r="Z14" s="5" t="n">
        <f aca="false">X14-($B9*Y$12+$D9*Y$13+$F9*Y$14)</f>
        <v>0.369922830745876</v>
      </c>
      <c r="AA14" s="4" t="n">
        <f aca="false">3*Z12^2-4*Z13+Z14^2</f>
        <v>-0.000932452952230656</v>
      </c>
      <c r="AB14" s="5" t="n">
        <f aca="false">Z14-($B9*AA$12+$D9*AA$13+$F9*AA$14)</f>
        <v>0.369922830745873</v>
      </c>
      <c r="AC14" s="4" t="n">
        <f aca="false">3*AB12^2-4*AB13+AB14^2</f>
        <v>0.000531786112236921</v>
      </c>
      <c r="AD14" s="5" t="n">
        <f aca="false">AB14-($B9*AC$12+$D9*AC$13+$F9*AC$14)</f>
        <v>0.369922830745872</v>
      </c>
      <c r="AE14" s="4" t="n">
        <f aca="false">3*AD12^2-4*AD13+AD14^2</f>
        <v>-0.000303353315701249</v>
      </c>
      <c r="AF14" s="5" t="n">
        <f aca="false">AD14-($B9*AE$12+$D9*AE$13+$F9*AE$14)</f>
        <v>0.369922830745872</v>
      </c>
      <c r="AG14" s="4" t="n">
        <f aca="false">3*AF12^2-4*AF13+AF14^2</f>
        <v>0.000173022477470752</v>
      </c>
      <c r="AH14" s="5" t="n">
        <f aca="false">AF14-($B9*AG$12+$D9*AG$13+$F9*AG$14)</f>
        <v>0.369922830745872</v>
      </c>
      <c r="AI14" s="4" t="n">
        <f aca="false">3*AH12^2-4*AH13+AH14^2</f>
        <v>-9.86936894470936E-005</v>
      </c>
      <c r="AJ14" s="5" t="n">
        <f aca="false">AH14-($B9*AI$12+$D9*AI$13+$F9*AI$14)</f>
        <v>0.369922830745872</v>
      </c>
      <c r="AK14" s="4" t="n">
        <f aca="false">3*AJ12^2-4*AJ13+AJ14^2</f>
        <v>5.62933868129001E-005</v>
      </c>
      <c r="AL14" s="5" t="n">
        <f aca="false">AJ14-($B9*AK$12+$D9*AK$13+$F9*AK$14)</f>
        <v>0.369922830745872</v>
      </c>
      <c r="AM14" s="4" t="n">
        <f aca="false">3*AL12^2-4*AL13+AL14^2</f>
        <v>-3.21096915031904E-005</v>
      </c>
      <c r="AN14" s="5" t="n">
        <f aca="false">AL14-($B9*AM$12+$D9*AM$13+$F9*AM$14)</f>
        <v>0.369922830745872</v>
      </c>
      <c r="AO14" s="4" t="n">
        <f aca="false">3*AN12^2-4*AN13+AN14^2</f>
        <v>1.83150770558527E-005</v>
      </c>
    </row>
    <row r="16" customFormat="false" ht="12.75" hidden="false" customHeight="false" outlineLevel="0" collapsed="false">
      <c r="B16" s="1" t="s">
        <v>46</v>
      </c>
    </row>
    <row r="17" customFormat="false" ht="12.75" hidden="false" customHeight="false" outlineLevel="0" collapsed="false">
      <c r="B17" s="1" t="s">
        <v>6</v>
      </c>
      <c r="C17" s="1" t="s">
        <v>7</v>
      </c>
      <c r="D17" s="1" t="s">
        <v>8</v>
      </c>
      <c r="E17" s="1" t="s">
        <v>9</v>
      </c>
      <c r="F17" s="1" t="s">
        <v>10</v>
      </c>
      <c r="G17" s="1" t="s">
        <v>11</v>
      </c>
      <c r="H17" s="1" t="s">
        <v>12</v>
      </c>
      <c r="I17" s="1" t="s">
        <v>13</v>
      </c>
    </row>
    <row r="18" s="4" customFormat="true" ht="12.75" hidden="false" customHeight="false" outlineLevel="0" collapsed="false">
      <c r="B18" s="5" t="n">
        <v>0.5</v>
      </c>
      <c r="C18" s="4" t="n">
        <f aca="false">B18^2+B19^2+B20^2-1</f>
        <v>-0.25</v>
      </c>
      <c r="D18" s="5" t="n">
        <v>0.875</v>
      </c>
      <c r="E18" s="4" t="n">
        <f aca="false">D18^2+D19^2+D20^2-1</f>
        <v>0.15625</v>
      </c>
      <c r="F18" s="5" t="n">
        <v>0.78981</v>
      </c>
      <c r="G18" s="4" t="n">
        <f aca="false">F18^2+F19^2+F20^2-1</f>
        <v>0.00727946539999991</v>
      </c>
      <c r="H18" s="5" t="n">
        <v>0.78521</v>
      </c>
      <c r="I18" s="4" t="n">
        <f aca="false">H18^2+H19^2+H20^2-1</f>
        <v>2.69748999999209E-005</v>
      </c>
    </row>
    <row r="19" s="4" customFormat="true" ht="12.75" hidden="false" customHeight="false" outlineLevel="0" collapsed="false">
      <c r="B19" s="5" t="n">
        <v>0.5</v>
      </c>
      <c r="C19" s="4" t="n">
        <f aca="false">2*B18^2+B19^2-4*B20</f>
        <v>-1.25</v>
      </c>
      <c r="D19" s="5" t="n">
        <v>0.5</v>
      </c>
      <c r="E19" s="4" t="n">
        <f aca="false">2*D18^2+D19^2-4*D20</f>
        <v>0.28125</v>
      </c>
      <c r="F19" s="5" t="n">
        <v>0.49662</v>
      </c>
      <c r="G19" s="4" t="n">
        <f aca="false">2*F18^2+F19^2-4*F20</f>
        <v>0.0145110966000002</v>
      </c>
      <c r="H19" s="5" t="n">
        <v>0.49662</v>
      </c>
      <c r="I19" s="4" t="n">
        <f aca="false">2*H18^2+H19^2-4*H20</f>
        <v>6.09125999999627E-005</v>
      </c>
    </row>
    <row r="20" s="4" customFormat="true" ht="12.75" hidden="false" customHeight="false" outlineLevel="0" collapsed="false">
      <c r="B20" s="5" t="n">
        <v>0.5</v>
      </c>
      <c r="C20" s="4" t="n">
        <f aca="false">3*B18^2-4*B19+B20^2</f>
        <v>-1</v>
      </c>
      <c r="D20" s="5" t="n">
        <v>0.375</v>
      </c>
      <c r="E20" s="4" t="n">
        <f aca="false">3*D18^2-4*D19+D20^2</f>
        <v>0.4375</v>
      </c>
      <c r="F20" s="5" t="n">
        <v>0.36993</v>
      </c>
      <c r="G20" s="4" t="n">
        <f aca="false">3*F18^2-4*F19+F20^2</f>
        <v>0.0217677132000001</v>
      </c>
      <c r="H20" s="5" t="n">
        <v>0.36992</v>
      </c>
      <c r="I20" s="4" t="n">
        <f aca="false">3*H18^2-4*H19+H20^2</f>
        <v>2.50386999998686E-005</v>
      </c>
    </row>
    <row r="22" customFormat="false" ht="12.75" hidden="false" customHeight="false" outlineLevel="0" collapsed="false">
      <c r="B22" s="1" t="s">
        <v>47</v>
      </c>
    </row>
    <row r="23" customFormat="false" ht="12.75" hidden="false" customHeight="false" outlineLevel="0" collapsed="false">
      <c r="B23" s="6" t="s">
        <v>48</v>
      </c>
    </row>
    <row r="24" customFormat="false" ht="12.75" hidden="false" customHeight="false" outlineLevel="0" collapsed="false">
      <c r="B24" s="3" t="s">
        <v>49</v>
      </c>
      <c r="C24" s="7"/>
      <c r="D24" s="3" t="s">
        <v>50</v>
      </c>
      <c r="E24" s="1" t="s">
        <v>51</v>
      </c>
      <c r="F24" s="3" t="s">
        <v>49</v>
      </c>
      <c r="G24" s="7"/>
      <c r="H24" s="3" t="s">
        <v>52</v>
      </c>
      <c r="I24" s="1" t="s">
        <v>53</v>
      </c>
      <c r="J24" s="3" t="s">
        <v>49</v>
      </c>
      <c r="K24" s="7"/>
      <c r="L24" s="3" t="s">
        <v>54</v>
      </c>
      <c r="M24" s="1" t="s">
        <v>55</v>
      </c>
      <c r="N24" s="3" t="s">
        <v>49</v>
      </c>
      <c r="O24" s="7"/>
      <c r="P24" s="3" t="s">
        <v>56</v>
      </c>
      <c r="Q24" s="1" t="s">
        <v>57</v>
      </c>
      <c r="R24" s="3" t="s">
        <v>49</v>
      </c>
      <c r="S24" s="7"/>
      <c r="T24" s="3" t="s">
        <v>58</v>
      </c>
      <c r="U24" s="1" t="s">
        <v>59</v>
      </c>
      <c r="V24" s="3" t="s">
        <v>49</v>
      </c>
      <c r="X24" s="3" t="s">
        <v>60</v>
      </c>
      <c r="Y24" s="1" t="s">
        <v>61</v>
      </c>
    </row>
    <row r="25" customFormat="false" ht="12.75" hidden="false" customHeight="false" outlineLevel="0" collapsed="false">
      <c r="B25" s="7" t="n">
        <f aca="false">2*B$29</f>
        <v>1</v>
      </c>
      <c r="C25" s="7" t="n">
        <f aca="false">2*B$30</f>
        <v>1</v>
      </c>
      <c r="D25" s="7" t="n">
        <f aca="false">2*B$31</f>
        <v>1</v>
      </c>
      <c r="E25" s="4" t="n">
        <f aca="false">B25*C$29+B26*C$30+B27*C$31</f>
        <v>-5.75</v>
      </c>
      <c r="F25" s="8" t="n">
        <f aca="false">2*D$29</f>
        <v>1.54391891891892</v>
      </c>
      <c r="G25" s="8" t="n">
        <f aca="false">2*D$30</f>
        <v>0.763513513513514</v>
      </c>
      <c r="H25" s="8" t="n">
        <f aca="false">2*D$31</f>
        <v>0.64527027027027</v>
      </c>
      <c r="I25" s="2" t="n">
        <f aca="false">F25*E$29+F26*E$30+F27*E$31</f>
        <v>1.59691535962208</v>
      </c>
      <c r="J25" s="7" t="n">
        <f aca="false">2*F$29</f>
        <v>1.46533024801625</v>
      </c>
      <c r="K25" s="7" t="n">
        <f aca="false">2*F$30</f>
        <v>0.839359098023578</v>
      </c>
      <c r="L25" s="7" t="n">
        <f aca="false">2*F$31</f>
        <v>0.647843045855054</v>
      </c>
      <c r="M25" s="2" t="n">
        <f aca="false">J25*G$29+J26*G$30+J27*G$31</f>
        <v>-0.240693406888754</v>
      </c>
      <c r="N25" s="7" t="n">
        <f aca="false">2*H$29</f>
        <v>1.5034784623694</v>
      </c>
      <c r="O25" s="7" t="n">
        <f aca="false">2*H$30</f>
        <v>0.892908748206632</v>
      </c>
      <c r="P25" s="7" t="n">
        <f aca="false">2*H$31</f>
        <v>0.633650731719218</v>
      </c>
      <c r="Q25" s="2" t="n">
        <f aca="false">N25*I$29+N26*I$30+N27*I$31</f>
        <v>0.0285488939830949</v>
      </c>
      <c r="R25" s="7" t="n">
        <f aca="false">2*J$29</f>
        <v>1.49986003371126</v>
      </c>
      <c r="S25" s="7" t="n">
        <f aca="false">2*J$30</f>
        <v>0.906181294224045</v>
      </c>
      <c r="T25" s="7" t="n">
        <f aca="false">2*J$31</f>
        <v>0.675269525913444</v>
      </c>
      <c r="U25" s="2" t="n">
        <f aca="false">R25*K$29+R26*K$30+R27*K$31</f>
        <v>-0.289132683764579</v>
      </c>
      <c r="V25" s="9" t="n">
        <f aca="false">2*L$29</f>
        <v>1.52510669003598</v>
      </c>
      <c r="W25" s="9" t="n">
        <f aca="false">2*L$30</f>
        <v>0.913257047343275</v>
      </c>
      <c r="X25" s="9" t="n">
        <f aca="false">2*L$31</f>
        <v>0.675759720221291</v>
      </c>
      <c r="Y25" s="2" t="n">
        <f aca="false">V25*M$29+V26*M$30+V27*M$31</f>
        <v>0.0616529204795276</v>
      </c>
    </row>
    <row r="26" customFormat="false" ht="12.75" hidden="false" customHeight="false" outlineLevel="0" collapsed="false">
      <c r="B26" s="7" t="n">
        <f aca="false">4*B$29</f>
        <v>2</v>
      </c>
      <c r="C26" s="7" t="n">
        <f aca="false">2*B$30</f>
        <v>1</v>
      </c>
      <c r="D26" s="7" t="n">
        <f aca="false">-4</f>
        <v>-4</v>
      </c>
      <c r="E26" s="4" t="n">
        <f aca="false">C25*C$29+C26*C$30+C27*C$31</f>
        <v>2.5</v>
      </c>
      <c r="F26" s="8" t="n">
        <f aca="false">4*D$29</f>
        <v>3.08783783783784</v>
      </c>
      <c r="G26" s="8" t="n">
        <f aca="false">2*D$30</f>
        <v>0.763513513513514</v>
      </c>
      <c r="H26" s="8" t="n">
        <f aca="false">-4</f>
        <v>-4</v>
      </c>
      <c r="I26" s="2" t="n">
        <f aca="false">G25*E$29+G26*E$30+G27*E$31</f>
        <v>-1.54117606866819</v>
      </c>
      <c r="J26" s="7" t="n">
        <f aca="false">4*F$29</f>
        <v>2.9306604960325</v>
      </c>
      <c r="K26" s="7" t="n">
        <f aca="false">2*F$30</f>
        <v>0.839359098023578</v>
      </c>
      <c r="L26" s="7" t="n">
        <f aca="false">-4</f>
        <v>-4</v>
      </c>
      <c r="M26" s="2" t="n">
        <f aca="false">K25*G$29+K26*G$30+K27*G$31</f>
        <v>-0.337867655375505</v>
      </c>
      <c r="N26" s="7" t="n">
        <f aca="false">4*H$29</f>
        <v>3.00695692473879</v>
      </c>
      <c r="O26" s="7" t="n">
        <f aca="false">2*H$30</f>
        <v>0.892908748206632</v>
      </c>
      <c r="P26" s="7" t="n">
        <f aca="false">-4</f>
        <v>-4</v>
      </c>
      <c r="Q26" s="2" t="n">
        <f aca="false">O25*I$29+O26*I$30+O27*I$31</f>
        <v>-0.104718524237095</v>
      </c>
      <c r="R26" s="7" t="n">
        <f aca="false">4*J$29</f>
        <v>2.99972006742253</v>
      </c>
      <c r="S26" s="7" t="n">
        <f aca="false">2*J$30</f>
        <v>0.906181294224045</v>
      </c>
      <c r="T26" s="7" t="n">
        <f aca="false">-4</f>
        <v>-4</v>
      </c>
      <c r="U26" s="2" t="n">
        <f aca="false">S25*K$29+S26*K$30+S27*K$31</f>
        <v>-0.0810337599841041</v>
      </c>
      <c r="V26" s="9" t="n">
        <f aca="false">4*L$29</f>
        <v>3.05021338007196</v>
      </c>
      <c r="W26" s="9" t="n">
        <f aca="false">2*L$30</f>
        <v>0.913257047343275</v>
      </c>
      <c r="X26" s="9" t="n">
        <f aca="false">-4</f>
        <v>-4</v>
      </c>
      <c r="Y26" s="2" t="n">
        <f aca="false">V25*M$29+V26*M$30+V27*M$31</f>
        <v>0.0616529204795276</v>
      </c>
    </row>
    <row r="27" customFormat="false" ht="12.75" hidden="false" customHeight="false" outlineLevel="0" collapsed="false">
      <c r="B27" s="7" t="n">
        <f aca="false">6*B$29</f>
        <v>3</v>
      </c>
      <c r="C27" s="7" t="n">
        <f aca="false">-4</f>
        <v>-4</v>
      </c>
      <c r="D27" s="7" t="n">
        <f aca="false">2*B$31</f>
        <v>1</v>
      </c>
      <c r="E27" s="4" t="n">
        <f aca="false">D25*C$29+D26*C$30+D27*C$31</f>
        <v>3.75</v>
      </c>
      <c r="F27" s="8" t="n">
        <f aca="false">6*D$29</f>
        <v>4.63175675675676</v>
      </c>
      <c r="G27" s="8" t="n">
        <f aca="false">-4</f>
        <v>-4</v>
      </c>
      <c r="H27" s="8" t="n">
        <f aca="false">2*D$31</f>
        <v>0.64527027027027</v>
      </c>
      <c r="I27" s="2" t="n">
        <f aca="false">H25*E$29+H26*E$30+H27*E$31</f>
        <v>-0.0522785892802499</v>
      </c>
      <c r="J27" s="7" t="n">
        <f aca="false">6*F$29</f>
        <v>4.39599074404875</v>
      </c>
      <c r="K27" s="7" t="n">
        <f aca="false">-4</f>
        <v>-4</v>
      </c>
      <c r="L27" s="7" t="n">
        <f aca="false">2*F$31</f>
        <v>0.647843045855054</v>
      </c>
      <c r="M27" s="2" t="n">
        <f aca="false">L25*G$29+L26*G$30+L27*G$31</f>
        <v>0.0895453823701117</v>
      </c>
      <c r="N27" s="7" t="n">
        <f aca="false">6*H$29</f>
        <v>4.51043538710819</v>
      </c>
      <c r="O27" s="7" t="n">
        <f aca="false">-4</f>
        <v>-4</v>
      </c>
      <c r="P27" s="7" t="n">
        <f aca="false">2*H$31</f>
        <v>0.633650731719218</v>
      </c>
      <c r="Q27" s="2" t="n">
        <f aca="false">P25*I$29+P26*I$30+P27*I$31</f>
        <v>-0.328366441738366</v>
      </c>
      <c r="R27" s="7" t="n">
        <f aca="false">6*J$29</f>
        <v>4.49958010113379</v>
      </c>
      <c r="S27" s="7" t="n">
        <f aca="false">-4</f>
        <v>-4</v>
      </c>
      <c r="T27" s="7" t="n">
        <f aca="false">2*J$31</f>
        <v>0.675269525913444</v>
      </c>
      <c r="U27" s="2" t="n">
        <f aca="false">T25*K$29+T26*K$30+T27*K$31</f>
        <v>-0.00561386006808758</v>
      </c>
      <c r="V27" s="9" t="n">
        <f aca="false">6*L$29</f>
        <v>4.57532007010795</v>
      </c>
      <c r="W27" s="9" t="n">
        <f aca="false">-4</f>
        <v>-4</v>
      </c>
      <c r="X27" s="9" t="n">
        <f aca="false">2*L$31</f>
        <v>0.675759720221291</v>
      </c>
      <c r="Y27" s="2" t="n">
        <f aca="false">V25*M$29+V26*M$30+V27*M$31</f>
        <v>0.0616529204795276</v>
      </c>
    </row>
    <row r="28" customFormat="false" ht="12.75" hidden="false" customHeight="false" outlineLevel="0" collapsed="false">
      <c r="B28" s="1" t="s">
        <v>6</v>
      </c>
      <c r="C28" s="6" t="s">
        <v>7</v>
      </c>
      <c r="D28" s="1" t="s">
        <v>8</v>
      </c>
      <c r="E28" s="6" t="s">
        <v>9</v>
      </c>
      <c r="F28" s="1" t="s">
        <v>10</v>
      </c>
      <c r="G28" s="6" t="s">
        <v>11</v>
      </c>
      <c r="H28" s="1" t="s">
        <v>12</v>
      </c>
      <c r="I28" s="6" t="s">
        <v>13</v>
      </c>
      <c r="J28" s="1" t="s">
        <v>14</v>
      </c>
      <c r="K28" s="6" t="s">
        <v>15</v>
      </c>
      <c r="L28" s="1" t="s">
        <v>16</v>
      </c>
      <c r="M28" s="6" t="s">
        <v>17</v>
      </c>
      <c r="N28" s="1" t="s">
        <v>18</v>
      </c>
      <c r="O28" s="1" t="s">
        <v>19</v>
      </c>
      <c r="P28" s="1" t="s">
        <v>20</v>
      </c>
      <c r="Q28" s="1" t="s">
        <v>21</v>
      </c>
      <c r="R28" s="1" t="s">
        <v>22</v>
      </c>
      <c r="S28" s="1" t="s">
        <v>23</v>
      </c>
      <c r="T28" s="1" t="s">
        <v>24</v>
      </c>
      <c r="U28" s="1" t="s">
        <v>25</v>
      </c>
      <c r="V28" s="1" t="s">
        <v>26</v>
      </c>
      <c r="W28" s="1" t="s">
        <v>27</v>
      </c>
      <c r="X28" s="1" t="s">
        <v>28</v>
      </c>
      <c r="Y28" s="1" t="s">
        <v>29</v>
      </c>
      <c r="Z28" s="1" t="s">
        <v>30</v>
      </c>
      <c r="AA28" s="1" t="s">
        <v>31</v>
      </c>
      <c r="AB28" s="1" t="s">
        <v>32</v>
      </c>
      <c r="AC28" s="1" t="s">
        <v>33</v>
      </c>
      <c r="AD28" s="1" t="s">
        <v>34</v>
      </c>
    </row>
    <row r="29" customFormat="false" ht="12.75" hidden="false" customHeight="false" outlineLevel="0" collapsed="false">
      <c r="B29" s="5" t="n">
        <v>0.5</v>
      </c>
      <c r="C29" s="10" t="n">
        <f aca="false">B29^2+B30^2+B31^2-1</f>
        <v>-0.25</v>
      </c>
      <c r="D29" s="5" t="n">
        <f aca="false">B29-E25*(E$25^2+E$26^2+E$27^2)/((B$25*E$25+C$25*E$26+D$25*E$27)^2+(B$26*E$25+C$26*E$26+D$26*E$27)^2+(B$27*E$25+C$27*E$26+D$27*E$27)^2)</f>
        <v>0.771959459459459</v>
      </c>
      <c r="E29" s="10" t="n">
        <f aca="false">D29^2+D30^2+D31^2-1</f>
        <v>-0.154246941197955</v>
      </c>
      <c r="F29" s="5" t="n">
        <f aca="false">D29-I25*(I$25^2+I$26^2+I$27^2)/((F$25*I$25+G$25*I$26+H$25*I$27)^2+(F$26*I$25+G$26*I$26+H$26*I$27)^2+(F$27*I$25+G$27*I$26+H$27*I$27)^2)</f>
        <v>0.732665124008124</v>
      </c>
      <c r="G29" s="10" t="n">
        <f aca="false">F29^2+F30^2+F31^2-1</f>
        <v>-0.182145739187733</v>
      </c>
      <c r="H29" s="5" t="n">
        <f aca="false">F29-M25*(M$25^2+M$26^2+M$27^2)/((J$25*M$25+K$25*M$26+L$25*M$27)^2+(J$26*M$25+K$26*M$26+L$26*M$27)^2+(J$27*M$25+K$27*M$26+L$27*M$27)^2)</f>
        <v>0.751739231184698</v>
      </c>
      <c r="I29" s="10" t="n">
        <f aca="false">H29^2+H30^2+H31^2-1</f>
        <v>-0.13518830768978</v>
      </c>
      <c r="J29" s="5" t="n">
        <f aca="false">H29-Q25*(Q$25^2+Q$26^2+Q$27^2)/((N$25*Q$25+O$25*Q$26+P$25*Q$27)^2+(N$26*Q$25+O$26*Q$26+P$26*Q$27)^2+(N$27*Q$25+O$27*Q$26+P$27*Q$27)^2)</f>
        <v>0.749930016855632</v>
      </c>
      <c r="K29" s="10" t="n">
        <f aca="false">J29^2+J30^2+J31^2-1</f>
        <v>-0.118316602161678</v>
      </c>
      <c r="L29" s="5" t="n">
        <f aca="false">J29-U25*(U$25^2+U$26^2+U$27^2)/((R$25*U$25+S$25*U$26+T$25*U$27)^2+(R$26*U$25+S$26*U$26+T$26*U$27)^2+(R$27*U$25+S$27*U$26+T$27*U$27)^2)</f>
        <v>0.762553345017991</v>
      </c>
      <c r="M29" s="10" t="n">
        <f aca="false">L29^2+L30^2+L31^2-1</f>
        <v>-0.0958399875029443</v>
      </c>
      <c r="N29" s="5" t="n">
        <f aca="false">L29-Y25*(Y$25^2+Y$26^2+Y$27^2)/((V$25*Y$25+W$25*Y$26+X$25*Y$27)^2+(V$26*Y$25+W$26*Y$26+X$26*Y$27)^2+(V$27*Y$25+W$27*Y$26+X$27*Y$27)^2)</f>
        <v>0.74613343769262</v>
      </c>
      <c r="O29" s="4"/>
      <c r="P29" s="4"/>
      <c r="Q29" s="4"/>
      <c r="R29" s="4"/>
      <c r="S29" s="4"/>
    </row>
    <row r="30" customFormat="false" ht="12.75" hidden="false" customHeight="false" outlineLevel="0" collapsed="false">
      <c r="B30" s="5" t="n">
        <v>0.5</v>
      </c>
      <c r="C30" s="10" t="n">
        <f aca="false">2*B29^2+B30^2-4*B31</f>
        <v>-1.25</v>
      </c>
      <c r="D30" s="5" t="n">
        <f aca="false">B30-E26*($E$25^2+$E$26^2+$E$27^2)/((B$25*E$25+C$25*E$26+D$25*E$27)^2+(B$26*E$25+C$26*E$26+D$26*E$27)^2+(B$27*E$25+C$27*E$26+D$27*E$27)^2)</f>
        <v>0.381756756756757</v>
      </c>
      <c r="E30" s="10" t="n">
        <f aca="false">2*D29^2+D30^2-4*D31</f>
        <v>0.0470404948867786</v>
      </c>
      <c r="F30" s="5" t="n">
        <f aca="false">D30-I26*(I$25^2+I$26^2+I$27^2)/((F$25*I$25+G$25*I$26+H$25*I$27)^2+(F$26*I$25+G$26*I$26+H$26*I$27)^2+(F$27*I$25+G$27*I$26+H$27*I$27)^2)</f>
        <v>0.419679549011789</v>
      </c>
      <c r="G30" s="10" t="n">
        <f aca="false">2*F29^2+F30^2-4*F31</f>
        <v>-0.0459587999756894</v>
      </c>
      <c r="H30" s="5" t="n">
        <f aca="false">F30-M26*(M$25^2+M$26^2+M$27^2)/((J$25*M$25+K$25*M$26+L$25*M$27)^2+(J$26*M$25+K$26*M$26+L$26*M$27)^2+(J$27*M$25+K$27*M$26+L$27*M$27)^2)</f>
        <v>0.446454374103316</v>
      </c>
      <c r="I30" s="10" t="n">
        <f aca="false">2*H29^2+H30^2-4*H31</f>
        <v>0.0622437881218696</v>
      </c>
      <c r="J30" s="5" t="n">
        <f aca="false">H30-Q26*(Q$25^2+Q$26^2+Q$27^2)/((N$25*Q$25+O$25*Q$26+P$25*Q$27)^2+(N$26*Q$25+O$26*Q$26+P$26*Q$27)^2+(N$27*Q$25+O$27*Q$26+P$27*Q$27)^2)</f>
        <v>0.453090647112023</v>
      </c>
      <c r="K30" s="10" t="n">
        <f aca="false">2*J29^2+J30^2-4*J31</f>
        <v>-0.020457856964319</v>
      </c>
      <c r="L30" s="5" t="n">
        <f aca="false">J30-U26*(U$25^2+U$26^2+U$27^2)/((R$25*U$25+S$25*U$26+T$25*U$27)^2+(R$26*U$25+S$26*U$26+T$26*U$27)^2+(R$27*U$25+S$27*U$26+T$27*U$27)^2)</f>
        <v>0.456628523671637</v>
      </c>
      <c r="M30" s="10" t="n">
        <f aca="false">2*L29^2+L30^2-4*L31</f>
        <v>0.0199653761842111</v>
      </c>
      <c r="N30" s="5" t="n">
        <f aca="false">L30-Y26*(Y$25^2+Y$26^2+Y$27^2)/((V$25*Y$25+W$25*Y$26+X$25*Y$27)^2+(V$26*Y$25+W$26*Y$26+X$26*Y$27)^2+(V$27*Y$25+W$27*Y$26+X$27*Y$27)^2)</f>
        <v>0.440208616346267</v>
      </c>
      <c r="O30" s="4"/>
      <c r="P30" s="4"/>
      <c r="Q30" s="4"/>
      <c r="R30" s="4"/>
      <c r="S30" s="4"/>
    </row>
    <row r="31" customFormat="false" ht="12.75" hidden="false" customHeight="false" outlineLevel="0" collapsed="false">
      <c r="B31" s="5" t="n">
        <v>0.5</v>
      </c>
      <c r="C31" s="10" t="n">
        <f aca="false">3*B29^2-4*B30+B31^2</f>
        <v>-1</v>
      </c>
      <c r="D31" s="5" t="n">
        <f aca="false">B31-E27*($E$25^2+$E$26^2+$E$27^2)/((B$25*E$25+C$25*E$26+D$25*E$27)^2+(B$26*E$25+C$26*E$26+D$26*E$27)^2+(B$27*E$25+C$27*E$26+D$27*E$27)^2)</f>
        <v>0.322635135135135</v>
      </c>
      <c r="E31" s="10" t="n">
        <f aca="false">3*D29^2-4*D30+D31^2</f>
        <v>0.364830624543462</v>
      </c>
      <c r="F31" s="5" t="n">
        <f aca="false">D31-I27*(I$25^2+I$26^2+I$27^2)/((F$25*I$25+G$25*I$26+H$25*I$27)^2+(F$26*I$25+G$26*I$26+H$26*I$27)^2+(F$27*I$25+G$27*I$26+H$27*I$27)^2)</f>
        <v>0.323921522927527</v>
      </c>
      <c r="G31" s="10" t="n">
        <f aca="false">3*F29^2-4*F30+F31^2</f>
        <v>0.0366015087820527</v>
      </c>
      <c r="H31" s="5" t="n">
        <f aca="false">F31-M27*(M$25^2+M$26^2+M$27^2)/((J$25*M$25+K$25*M$26+L$25*M$27)^2+(J$26*M$25+K$26*M$26+L$26*M$27)^2+(J$27*M$25+K$27*M$26+L$27*M$27)^2)</f>
        <v>0.316825365859609</v>
      </c>
      <c r="I31" s="10" t="n">
        <f aca="false">3*H29^2-4*H30+H31^2</f>
        <v>0.00989643114529451</v>
      </c>
      <c r="J31" s="5" t="n">
        <f aca="false">H31-Q27*(Q$25^2+Q$26^2+Q$27^2)/((N$25*Q$25+O$25*Q$26+P$25*Q$27)^2+(N$26*Q$25+O$26*Q$26+P$26*Q$27)^2+(N$27*Q$25+O$27*Q$26+P$27*Q$27)^2)</f>
        <v>0.337634762956722</v>
      </c>
      <c r="K31" s="10" t="n">
        <f aca="false">3*J29^2-4*J30+J31^2</f>
        <v>-0.0111802647479835</v>
      </c>
      <c r="L31" s="5" t="n">
        <f aca="false">J31-U27*(U$25^2+U$26^2+U$27^2)/((R$25*U$25+S$25*U$26+T$25*U$27)^2+(R$26*U$25+S$26*U$26+T$26*U$27)^2+(R$27*U$25+S$27*U$26+T$27*U$27)^2)</f>
        <v>0.337879860110646</v>
      </c>
      <c r="M31" s="10" t="n">
        <f aca="false">3*L29^2-4*L30+L31^2</f>
        <v>0.0321115171762214</v>
      </c>
      <c r="N31" s="5" t="n">
        <f aca="false">L31-Y27*(Y$25^2+Y$26^2+Y$27^2)/((V$25*Y$25+W$25*Y$26+X$25*Y$27)^2+(V$26*Y$25+W$26*Y$26+X$26*Y$27)^2+(V$27*Y$25+W$27*Y$26+X$27*Y$27)^2)</f>
        <v>0.321459952785275</v>
      </c>
      <c r="O31" s="4"/>
      <c r="P31" s="4"/>
      <c r="Q31" s="4"/>
      <c r="R31" s="4"/>
      <c r="S3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6:28:19Z</dcterms:created>
  <dc:creator>Gustavo</dc:creator>
  <dc:description/>
  <dc:language>en-US</dc:language>
  <cp:lastModifiedBy>Windows XP Mode</cp:lastModifiedBy>
  <dcterms:modified xsi:type="dcterms:W3CDTF">2012-03-29T17:59:56Z</dcterms:modified>
  <cp:revision>0</cp:revision>
  <dc:subject/>
  <dc:title/>
</cp:coreProperties>
</file>