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Relaxamento</t>
  </si>
  <si>
    <t xml:space="preserve">R1,R2,R3</t>
  </si>
  <si>
    <t xml:space="preserve">c1</t>
  </si>
  <si>
    <t xml:space="preserve">x1,x2,x3</t>
  </si>
  <si>
    <t xml:space="preserve">c2</t>
  </si>
  <si>
    <t xml:space="preserve">x2,x1,x1</t>
  </si>
  <si>
    <t xml:space="preserve">c3</t>
  </si>
  <si>
    <t xml:space="preserve">x3,x3,x2</t>
  </si>
  <si>
    <t xml:space="preserve">d</t>
  </si>
  <si>
    <t xml:space="preserve">passo 0</t>
  </si>
  <si>
    <t xml:space="preserve">passo 1</t>
  </si>
  <si>
    <t xml:space="preserve">passo 2</t>
  </si>
  <si>
    <t xml:space="preserve">passo 3</t>
  </si>
  <si>
    <t xml:space="preserve">passo 4</t>
  </si>
  <si>
    <t xml:space="preserve">passo 5</t>
  </si>
  <si>
    <t xml:space="preserve">passo 6</t>
  </si>
  <si>
    <t xml:space="preserve">passo 7</t>
  </si>
  <si>
    <t xml:space="preserve">passo 8</t>
  </si>
  <si>
    <t xml:space="preserve">passo 9</t>
  </si>
  <si>
    <t xml:space="preserve">x1</t>
  </si>
  <si>
    <t xml:space="preserve">x2</t>
  </si>
  <si>
    <t xml:space="preserve">x3</t>
  </si>
  <si>
    <t xml:space="preserve">Solução</t>
  </si>
  <si>
    <t xml:space="preserve">Precisão &lt; 0.01</t>
  </si>
  <si>
    <t xml:space="preserve">Aprox. Inicial</t>
  </si>
  <si>
    <t xml:space="preserve">Soma</t>
  </si>
  <si>
    <t xml:space="preserve">ITERAÇAO</t>
  </si>
  <si>
    <t xml:space="preserve">beta</t>
  </si>
  <si>
    <t xml:space="preserve">Sei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G1" s="1" t="s">
        <v>0</v>
      </c>
      <c r="I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2.75" hidden="false" customHeight="false" outlineLevel="0" collapsed="false">
      <c r="A3" s="2" t="s">
        <v>19</v>
      </c>
      <c r="B3" s="3" t="n">
        <v>-1</v>
      </c>
      <c r="C3" s="3" t="n">
        <v>0</v>
      </c>
      <c r="D3" s="3" t="n">
        <v>0.2</v>
      </c>
      <c r="E3" s="3" t="n">
        <v>0</v>
      </c>
      <c r="F3" s="3" t="n">
        <v>0.2</v>
      </c>
      <c r="G3" s="3" t="n">
        <v>0</v>
      </c>
      <c r="H3" s="3" t="n">
        <v>0.6</v>
      </c>
      <c r="I3" s="3" t="n">
        <f aca="false">B3*C3+D3*E3+F3*G3+H3</f>
        <v>0.6</v>
      </c>
      <c r="J3" s="3" t="n">
        <f aca="false">I3+F3*I5</f>
        <v>0.76</v>
      </c>
      <c r="K3" s="3" t="n">
        <f aca="false">J3+D3*J4</f>
        <v>0.932</v>
      </c>
      <c r="L3" s="3" t="n">
        <f aca="false">K3+B3*K3</f>
        <v>0</v>
      </c>
      <c r="M3" s="3" t="n">
        <f aca="false">L3+F3*L5</f>
        <v>0.03584</v>
      </c>
      <c r="N3" s="3" t="n">
        <f aca="false">M3+D3*M4</f>
        <v>0.061648</v>
      </c>
      <c r="O3" s="3" t="n">
        <f aca="false">N3+B3*N3</f>
        <v>0</v>
      </c>
      <c r="P3" s="3" t="n">
        <f aca="false">O3+F3*O5</f>
        <v>0.00381376</v>
      </c>
      <c r="Q3" s="3" t="n">
        <f aca="false">P3+D3*P4</f>
        <v>0.005809472</v>
      </c>
      <c r="R3" s="3" t="n">
        <f aca="false">Q3+B3*Q3</f>
        <v>0</v>
      </c>
    </row>
    <row r="4" customFormat="false" ht="12.75" hidden="false" customHeight="false" outlineLevel="0" collapsed="false">
      <c r="A4" s="2" t="s">
        <v>20</v>
      </c>
      <c r="B4" s="3" t="n">
        <v>0.1</v>
      </c>
      <c r="C4" s="3" t="n">
        <v>0</v>
      </c>
      <c r="D4" s="3" t="n">
        <v>-1</v>
      </c>
      <c r="E4" s="3" t="n">
        <v>0</v>
      </c>
      <c r="F4" s="3" t="n">
        <v>0.2</v>
      </c>
      <c r="G4" s="3" t="n">
        <v>0</v>
      </c>
      <c r="H4" s="3" t="n">
        <v>0.7</v>
      </c>
      <c r="I4" s="3" t="n">
        <f aca="false">B4*C4+D4*E4+F4*G4+H4</f>
        <v>0.7</v>
      </c>
      <c r="J4" s="3" t="n">
        <f aca="false">I4+F4*I5</f>
        <v>0.86</v>
      </c>
      <c r="K4" s="3" t="n">
        <f aca="false">J4+D4*J4</f>
        <v>0</v>
      </c>
      <c r="L4" s="3" t="n">
        <f aca="false">K4+B4*K3</f>
        <v>0.0932</v>
      </c>
      <c r="M4" s="3" t="n">
        <f aca="false">L4+F4*L5</f>
        <v>0.12904</v>
      </c>
      <c r="N4" s="3" t="n">
        <f aca="false">M4+D4*M4</f>
        <v>0</v>
      </c>
      <c r="O4" s="3" t="n">
        <f aca="false">N4+B4*N3</f>
        <v>0.0061648</v>
      </c>
      <c r="P4" s="3" t="n">
        <f aca="false">O4+F4*O5</f>
        <v>0.00997856</v>
      </c>
      <c r="Q4" s="3" t="n">
        <f aca="false">P4+D4*P4</f>
        <v>0</v>
      </c>
      <c r="R4" s="3" t="n">
        <f aca="false">Q4+B4*Q3</f>
        <v>0.0005809472</v>
      </c>
    </row>
    <row r="5" customFormat="false" ht="12.75" hidden="false" customHeight="false" outlineLevel="0" collapsed="false">
      <c r="A5" s="2" t="s">
        <v>21</v>
      </c>
      <c r="B5" s="3" t="n">
        <v>0.1</v>
      </c>
      <c r="C5" s="3" t="n">
        <v>0</v>
      </c>
      <c r="D5" s="3" t="n">
        <v>0.1</v>
      </c>
      <c r="E5" s="3" t="n">
        <v>0</v>
      </c>
      <c r="F5" s="3" t="n">
        <v>-1</v>
      </c>
      <c r="G5" s="3" t="n">
        <v>0</v>
      </c>
      <c r="H5" s="3" t="n">
        <v>0.8</v>
      </c>
      <c r="I5" s="3" t="n">
        <f aca="false">B5*C5+D5*E5+F5*G5+H5</f>
        <v>0.8</v>
      </c>
      <c r="J5" s="3" t="n">
        <f aca="false">I5+F5*I5</f>
        <v>0</v>
      </c>
      <c r="K5" s="3" t="n">
        <f aca="false">J5+D5*J4</f>
        <v>0.086</v>
      </c>
      <c r="L5" s="3" t="n">
        <f aca="false">K5+B5*K3</f>
        <v>0.1792</v>
      </c>
      <c r="M5" s="3" t="n">
        <f aca="false">L5+F5*L5</f>
        <v>0</v>
      </c>
      <c r="N5" s="3" t="n">
        <f aca="false">M5+D5*M4</f>
        <v>0.012904</v>
      </c>
      <c r="O5" s="3" t="n">
        <f aca="false">N5+B5*N3</f>
        <v>0.0190688</v>
      </c>
      <c r="P5" s="3" t="n">
        <f aca="false">O5+F5*O5</f>
        <v>0</v>
      </c>
      <c r="Q5" s="3" t="n">
        <f aca="false">P5+D5*P4</f>
        <v>0.000997856</v>
      </c>
      <c r="R5" s="3" t="n">
        <f aca="false">Q5+B5*Q3</f>
        <v>0.0015788032</v>
      </c>
    </row>
    <row r="7" customFormat="false" ht="12.75" hidden="false" customHeight="false" outlineLevel="0" collapsed="false">
      <c r="A7" s="1" t="s">
        <v>22</v>
      </c>
      <c r="B7" s="2" t="s">
        <v>19</v>
      </c>
      <c r="C7" s="2" t="s">
        <v>20</v>
      </c>
      <c r="D7" s="2" t="s">
        <v>21</v>
      </c>
      <c r="P7" s="1" t="s">
        <v>23</v>
      </c>
      <c r="Q7" s="1"/>
    </row>
    <row r="8" customFormat="false" ht="12.75" hidden="false" customHeight="false" outlineLevel="0" collapsed="false">
      <c r="A8" s="1" t="s">
        <v>24</v>
      </c>
      <c r="B8" s="3" t="n">
        <v>0</v>
      </c>
      <c r="C8" s="3" t="n">
        <v>0</v>
      </c>
      <c r="D8" s="3" t="n">
        <v>0</v>
      </c>
    </row>
    <row r="9" customFormat="false" ht="12.75" hidden="false" customHeight="false" outlineLevel="0" collapsed="false">
      <c r="A9" s="1" t="s">
        <v>10</v>
      </c>
      <c r="B9" s="3" t="n">
        <v>0</v>
      </c>
      <c r="C9" s="3" t="n">
        <v>0</v>
      </c>
      <c r="D9" s="3" t="n">
        <v>0.8</v>
      </c>
    </row>
    <row r="10" customFormat="false" ht="12.75" hidden="false" customHeight="false" outlineLevel="0" collapsed="false">
      <c r="A10" s="1" t="s">
        <v>11</v>
      </c>
      <c r="B10" s="3" t="n">
        <v>0</v>
      </c>
      <c r="C10" s="3" t="n">
        <v>0.86</v>
      </c>
      <c r="D10" s="3" t="n">
        <v>0</v>
      </c>
    </row>
    <row r="11" customFormat="false" ht="12.75" hidden="false" customHeight="false" outlineLevel="0" collapsed="false">
      <c r="A11" s="1" t="s">
        <v>12</v>
      </c>
      <c r="B11" s="3" t="n">
        <v>0.932</v>
      </c>
      <c r="C11" s="3" t="n">
        <v>0</v>
      </c>
      <c r="D11" s="3" t="n">
        <v>0</v>
      </c>
    </row>
    <row r="12" customFormat="false" ht="12.75" hidden="false" customHeight="false" outlineLevel="0" collapsed="false">
      <c r="A12" s="1" t="s">
        <v>13</v>
      </c>
      <c r="B12" s="3" t="n">
        <v>0</v>
      </c>
      <c r="C12" s="3" t="n">
        <v>0</v>
      </c>
      <c r="D12" s="3" t="n">
        <v>0.18</v>
      </c>
    </row>
    <row r="13" customFormat="false" ht="12.75" hidden="false" customHeight="false" outlineLevel="0" collapsed="false">
      <c r="A13" s="1" t="s">
        <v>14</v>
      </c>
      <c r="B13" s="3" t="n">
        <v>0</v>
      </c>
      <c r="C13" s="3" t="n">
        <v>0.13</v>
      </c>
      <c r="D13" s="3" t="n">
        <v>0</v>
      </c>
    </row>
    <row r="14" customFormat="false" ht="12.75" hidden="false" customHeight="false" outlineLevel="0" collapsed="false">
      <c r="A14" s="1" t="s">
        <v>15</v>
      </c>
      <c r="B14" s="3" t="n">
        <v>0.06</v>
      </c>
      <c r="C14" s="3" t="n">
        <v>0</v>
      </c>
      <c r="D14" s="3" t="n">
        <v>0</v>
      </c>
    </row>
    <row r="15" customFormat="false" ht="12.75" hidden="false" customHeight="false" outlineLevel="0" collapsed="false">
      <c r="A15" s="1" t="s">
        <v>16</v>
      </c>
      <c r="B15" s="3" t="n">
        <v>0</v>
      </c>
      <c r="C15" s="3" t="n">
        <v>0</v>
      </c>
      <c r="D15" s="3" t="n">
        <v>0.02</v>
      </c>
    </row>
    <row r="16" customFormat="false" ht="12.75" hidden="false" customHeight="false" outlineLevel="0" collapsed="false">
      <c r="A16" s="1" t="s">
        <v>17</v>
      </c>
      <c r="B16" s="3" t="n">
        <v>0</v>
      </c>
      <c r="C16" s="3" t="n">
        <v>0.01</v>
      </c>
      <c r="D16" s="3" t="n">
        <v>0</v>
      </c>
    </row>
    <row r="17" customFormat="false" ht="12.75" hidden="false" customHeight="false" outlineLevel="0" collapsed="false">
      <c r="A17" s="1" t="s">
        <v>18</v>
      </c>
      <c r="B17" s="3" t="n">
        <v>0.01</v>
      </c>
      <c r="C17" s="3" t="n">
        <v>0</v>
      </c>
      <c r="D17" s="3" t="n">
        <v>0</v>
      </c>
    </row>
    <row r="18" customFormat="false" ht="12.75" hidden="false" customHeight="false" outlineLevel="0" collapsed="false">
      <c r="A18" s="1" t="s">
        <v>25</v>
      </c>
      <c r="B18" s="4" t="n">
        <f aca="false">SUM(B8:B17)</f>
        <v>1.002</v>
      </c>
      <c r="C18" s="4" t="n">
        <f aca="false">SUM(C8:C17)</f>
        <v>1</v>
      </c>
      <c r="D18" s="4" t="n">
        <f aca="false">SUM(D8:D17)</f>
        <v>1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 t="s">
        <v>26</v>
      </c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B20" s="1" t="s">
        <v>2</v>
      </c>
      <c r="C20" s="1" t="s">
        <v>3</v>
      </c>
      <c r="D20" s="1" t="s">
        <v>4</v>
      </c>
      <c r="E20" s="1" t="s">
        <v>5</v>
      </c>
      <c r="F20" s="1" t="s">
        <v>6</v>
      </c>
      <c r="G20" s="1" t="s">
        <v>7</v>
      </c>
      <c r="H20" s="1" t="s">
        <v>27</v>
      </c>
      <c r="I20" s="1" t="s">
        <v>9</v>
      </c>
      <c r="J20" s="1" t="s">
        <v>10</v>
      </c>
      <c r="K20" s="1" t="s">
        <v>11</v>
      </c>
      <c r="L20" s="1" t="s">
        <v>12</v>
      </c>
      <c r="M20" s="1" t="s">
        <v>13</v>
      </c>
      <c r="N20" s="1" t="s">
        <v>14</v>
      </c>
      <c r="O20" s="1" t="s">
        <v>15</v>
      </c>
      <c r="P20" s="1"/>
    </row>
    <row r="21" customFormat="false" ht="12.75" hidden="false" customHeight="false" outlineLevel="0" collapsed="false">
      <c r="A21" s="0" t="s">
        <v>19</v>
      </c>
      <c r="B21" s="0" t="n">
        <v>0</v>
      </c>
      <c r="D21" s="0" t="n">
        <v>0.2</v>
      </c>
      <c r="F21" s="0" t="n">
        <v>0.2</v>
      </c>
      <c r="H21" s="0" t="n">
        <v>0.6</v>
      </c>
      <c r="I21" s="0" t="n">
        <v>0</v>
      </c>
      <c r="J21" s="0" t="n">
        <f aca="false">H21+B21*$I$21+D21*$I$22+F21*$I$23</f>
        <v>0.6</v>
      </c>
      <c r="K21" s="3" t="n">
        <f aca="false">H21+B21*$J$21+D21*$J$22+F21*$J$23</f>
        <v>0.9</v>
      </c>
      <c r="L21" s="3" t="n">
        <f aca="false">$H21+$B21*K$21+$D21*K$22+$F21*K$23</f>
        <v>0.97</v>
      </c>
      <c r="M21" s="3" t="n">
        <f aca="false">$H21+$B21*L$21+$D21*L$22+$F21*L$23</f>
        <v>0.9916</v>
      </c>
      <c r="N21" s="3" t="n">
        <f aca="false">$H21+$B21*M$21+$D21*M$22+$F21*M$23</f>
        <v>0.9976</v>
      </c>
      <c r="O21" s="3" t="n">
        <f aca="false">$H21+$B21*N$21+$D21*N$22+$F21*N$23</f>
        <v>0.999316</v>
      </c>
      <c r="P21" s="3" t="n">
        <f aca="false">O21-N21</f>
        <v>0.00171600000000005</v>
      </c>
    </row>
    <row r="22" customFormat="false" ht="12.75" hidden="false" customHeight="false" outlineLevel="0" collapsed="false">
      <c r="A22" s="0" t="s">
        <v>20</v>
      </c>
      <c r="B22" s="0" t="n">
        <v>0.1</v>
      </c>
      <c r="D22" s="0" t="n">
        <v>0</v>
      </c>
      <c r="F22" s="0" t="n">
        <v>0.2</v>
      </c>
      <c r="H22" s="0" t="n">
        <v>0.7</v>
      </c>
      <c r="I22" s="0" t="n">
        <v>0</v>
      </c>
      <c r="J22" s="0" t="n">
        <f aca="false">H22+B22*$I$21+D22*$I$22+F22*$I$23</f>
        <v>0.7</v>
      </c>
      <c r="K22" s="3" t="n">
        <f aca="false">H22+B22*$J$21+D22*$J$22+F22*$J$23</f>
        <v>0.92</v>
      </c>
      <c r="L22" s="3" t="n">
        <f aca="false">$H22+$B22*K$21+$D22*K$22+$F22*K$23</f>
        <v>0.976</v>
      </c>
      <c r="M22" s="3" t="n">
        <f aca="false">$H22+$B22*L$21+$D22*L$22+$F22*L$23</f>
        <v>0.9934</v>
      </c>
      <c r="N22" s="3" t="n">
        <f aca="false">$H22+$B22*M$21+$D22*M$22+$F22*M$23</f>
        <v>0.99808</v>
      </c>
      <c r="O22" s="3" t="n">
        <f aca="false">$H22+$B22*N$21+$D22*N$22+$F22*N$23</f>
        <v>0.99946</v>
      </c>
      <c r="P22" s="3" t="n">
        <f aca="false">O22-N22</f>
        <v>0.00137999999999994</v>
      </c>
    </row>
    <row r="23" customFormat="false" ht="12.75" hidden="false" customHeight="false" outlineLevel="0" collapsed="false">
      <c r="A23" s="0" t="s">
        <v>21</v>
      </c>
      <c r="B23" s="0" t="n">
        <v>0.1</v>
      </c>
      <c r="D23" s="0" t="n">
        <v>0.1</v>
      </c>
      <c r="F23" s="0" t="n">
        <v>0</v>
      </c>
      <c r="H23" s="0" t="n">
        <v>0.8</v>
      </c>
      <c r="I23" s="0" t="n">
        <v>0</v>
      </c>
      <c r="J23" s="0" t="n">
        <f aca="false">H23+B23*$I$21+D23*$I$22+F23*$I$23</f>
        <v>0.8</v>
      </c>
      <c r="K23" s="3" t="n">
        <f aca="false">H23+B23*$J$21+D23*$J$22+F23*$J$23</f>
        <v>0.93</v>
      </c>
      <c r="L23" s="3" t="n">
        <f aca="false">$H23+$B23*K$21+$D23*K$22+$F23*K$23</f>
        <v>0.982</v>
      </c>
      <c r="M23" s="3" t="n">
        <f aca="false">$H23+$B23*L$21+$D23*L$22+$F23*L$23</f>
        <v>0.9946</v>
      </c>
      <c r="N23" s="3" t="n">
        <f aca="false">$H23+$B23*M$21+$D23*M$22+$F23*M$23</f>
        <v>0.9985</v>
      </c>
      <c r="O23" s="3" t="n">
        <f aca="false">$H23+$B23*N$21+$D23*N$22+$F23*N$23</f>
        <v>0.999568</v>
      </c>
      <c r="P23" s="3" t="n">
        <f aca="false">O23-N23</f>
        <v>0.00106799999999996</v>
      </c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 t="s">
        <v>28</v>
      </c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27</v>
      </c>
      <c r="I26" s="1" t="s">
        <v>9</v>
      </c>
      <c r="J26" s="1" t="s">
        <v>10</v>
      </c>
      <c r="K26" s="1" t="s">
        <v>11</v>
      </c>
      <c r="L26" s="1" t="s">
        <v>12</v>
      </c>
      <c r="M26" s="1" t="s">
        <v>13</v>
      </c>
      <c r="N26" s="1" t="s">
        <v>14</v>
      </c>
      <c r="O26" s="1" t="s">
        <v>15</v>
      </c>
    </row>
    <row r="27" customFormat="false" ht="12.75" hidden="false" customHeight="false" outlineLevel="0" collapsed="false">
      <c r="B27" s="0" t="n">
        <v>0</v>
      </c>
      <c r="D27" s="0" t="n">
        <v>0.2</v>
      </c>
      <c r="F27" s="0" t="n">
        <v>0.2</v>
      </c>
      <c r="H27" s="0" t="n">
        <v>0.6</v>
      </c>
      <c r="I27" s="0" t="n">
        <v>0</v>
      </c>
      <c r="J27" s="3" t="n">
        <f aca="false">$H27+$B27*I$27+$D27*I$28+$F27*I$29</f>
        <v>0.6</v>
      </c>
      <c r="K27" s="3" t="n">
        <f aca="false">$H27+$B27*J$27+$D27*J$28+$F27*J$29</f>
        <v>0.9392</v>
      </c>
      <c r="L27" s="3" t="n">
        <f aca="false">$H27+$B27*K$27+$D27*K$28+$F27*K$29</f>
        <v>0.9946304</v>
      </c>
      <c r="M27" s="3" t="n">
        <f aca="false">$H27+$B27*L$27+$D27*L$28+$F27*L$29</f>
        <v>0.9994238848</v>
      </c>
      <c r="N27" s="3" t="n">
        <f aca="false">$H27+$B27*M$27+$D27*M$28+$F27*M$29</f>
        <v>0.9999428024576</v>
      </c>
      <c r="O27" s="3" t="n">
        <f aca="false">$H27+$B27*N$27+$D27*N$28+$F27*N$29</f>
        <v>0.999994149291571</v>
      </c>
    </row>
    <row r="28" customFormat="false" ht="12.75" hidden="false" customHeight="false" outlineLevel="0" collapsed="false">
      <c r="B28" s="0" t="n">
        <v>0.1</v>
      </c>
      <c r="D28" s="0" t="n">
        <v>0</v>
      </c>
      <c r="F28" s="0" t="n">
        <v>0.2</v>
      </c>
      <c r="H28" s="0" t="n">
        <v>0.7</v>
      </c>
      <c r="I28" s="0" t="n">
        <v>0</v>
      </c>
      <c r="J28" s="3" t="n">
        <f aca="false">$H28+$B28*J$27+$D28*I$28+$F28*I$29</f>
        <v>0.76</v>
      </c>
      <c r="K28" s="3" t="n">
        <f aca="false">$H28+$B28*K$27+$D28*J$28+$F28*J$29</f>
        <v>0.98112</v>
      </c>
      <c r="L28" s="3" t="n">
        <f aca="false">$H28+$B28*L$27+$D28*K$28+$F28*K$29</f>
        <v>0.99786944</v>
      </c>
      <c r="M28" s="3" t="n">
        <f aca="false">$H28+$B28*M$27+$D28*L$28+$F28*L$29</f>
        <v>0.99979238528</v>
      </c>
      <c r="N28" s="3" t="n">
        <f aca="false">$H28+$B28*N$27+$D28*M$28+$F28*M$29</f>
        <v>0.99997860564736</v>
      </c>
      <c r="O28" s="3" t="n">
        <f aca="false">$H28+$B28*O$27+$D28*N$28+$F28*N$29</f>
        <v>0.999997843091256</v>
      </c>
    </row>
    <row r="29" customFormat="false" ht="12.75" hidden="false" customHeight="false" outlineLevel="0" collapsed="false">
      <c r="B29" s="0" t="n">
        <v>0.1</v>
      </c>
      <c r="D29" s="0" t="n">
        <v>0.1</v>
      </c>
      <c r="F29" s="0" t="n">
        <v>0</v>
      </c>
      <c r="H29" s="0" t="n">
        <v>0.8</v>
      </c>
      <c r="I29" s="0" t="n">
        <v>0</v>
      </c>
      <c r="J29" s="3" t="n">
        <f aca="false">$H29+$B29*J$27+$D29*J$28+$F29*I$29</f>
        <v>0.936</v>
      </c>
      <c r="K29" s="3" t="n">
        <f aca="false">$H29+$B29*K$27+$D29*K$28+$F29*J$29</f>
        <v>0.992032</v>
      </c>
      <c r="L29" s="3" t="n">
        <f aca="false">$H29+$B29*L$27+$D29*L$28+$F29*K$29</f>
        <v>0.999249984</v>
      </c>
      <c r="M29" s="3" t="n">
        <f aca="false">$H29+$B29*M$27+$D29*M$28+$F29*L$29</f>
        <v>0.999921627008</v>
      </c>
      <c r="N29" s="3" t="n">
        <f aca="false">$H29+$B29*N$27+$D29*N$28+$F29*M$29</f>
        <v>0.999992140810496</v>
      </c>
      <c r="O29" s="3" t="n">
        <f aca="false">$H29+$B29*O$27+$D29*O$28+$F29*N$29</f>
        <v>0.999999199238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6T12:13:37Z</dcterms:created>
  <dc:creator>Gustavo</dc:creator>
  <dc:description/>
  <dc:language>en-US</dc:language>
  <cp:lastModifiedBy>Gustavo</cp:lastModifiedBy>
  <dcterms:modified xsi:type="dcterms:W3CDTF">2011-03-29T21:50:19Z</dcterms:modified>
  <cp:revision>0</cp:revision>
  <dc:subject/>
  <dc:title/>
</cp:coreProperties>
</file>