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unge-Kutta Quatro Etapas</t>
  </si>
  <si>
    <t xml:space="preserve">n=</t>
  </si>
  <si>
    <t xml:space="preserve">t=</t>
  </si>
  <si>
    <t xml:space="preserve">Euler Explícito</t>
  </si>
  <si>
    <t xml:space="preserve">Euler Implícito</t>
  </si>
  <si>
    <t xml:space="preserve">Exata</t>
  </si>
  <si>
    <t xml:space="preserve">Diferença Centrada</t>
  </si>
  <si>
    <t xml:space="preserve">R-K 2 Etapas</t>
  </si>
  <si>
    <t xml:space="preserve">R-K 4 Etapas</t>
  </si>
  <si>
    <t xml:space="preserve">Note que para melhorar a precisão do Método de Euler</t>
  </si>
  <si>
    <t xml:space="preserve"> é necessario disminuir o tamnaho do passo do tempo.</t>
  </si>
  <si>
    <t xml:space="preserve">O método de Runge-Kutta garante maior precisão que o </t>
  </si>
  <si>
    <t xml:space="preserve">método de Euler para o mesmo tamanho do passo do tempo. </t>
  </si>
  <si>
    <t xml:space="preserve">Também, não faz uso do calculo de derivadas de ordem maio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86466374574"/>
          <c:y val="0.0364750510650715"/>
          <c:w val="0.982613533625426"/>
          <c:h val="0.963524948934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Plan1!$A$12</c:f>
              <c:strCache>
                <c:ptCount val="1"/>
                <c:pt idx="0">
                  <c:v>Euler Explíci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11:$N$11</c:f>
              <c:numCache>
                <c:formatCode>General</c:formatCode>
                <c:ptCount val="1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</c:numCache>
            </c:numRef>
          </c:xVal>
          <c:yVal>
            <c:numRef>
              <c:f>Plan1!$B$12:$N$12</c:f>
              <c:numCache>
                <c:formatCode>General</c:formatCode>
                <c:ptCount val="13"/>
                <c:pt idx="0">
                  <c:v>1</c:v>
                </c:pt>
                <c:pt idx="1">
                  <c:v>1.01</c:v>
                </c:pt>
                <c:pt idx="2">
                  <c:v>1.0201</c:v>
                </c:pt>
                <c:pt idx="3">
                  <c:v>1.030301</c:v>
                </c:pt>
                <c:pt idx="4">
                  <c:v>1.04060401</c:v>
                </c:pt>
                <c:pt idx="5">
                  <c:v>1.0510100501</c:v>
                </c:pt>
                <c:pt idx="6">
                  <c:v>1.061520150601</c:v>
                </c:pt>
                <c:pt idx="7">
                  <c:v>1.07213535210701</c:v>
                </c:pt>
                <c:pt idx="8">
                  <c:v>1.08285670562808</c:v>
                </c:pt>
                <c:pt idx="9">
                  <c:v>1.09368527268436</c:v>
                </c:pt>
                <c:pt idx="10">
                  <c:v>1.1046221254112</c:v>
                </c:pt>
                <c:pt idx="11">
                  <c:v>1.11566834666532</c:v>
                </c:pt>
                <c:pt idx="12">
                  <c:v>1.126825030131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an1!$A$13</c:f>
              <c:strCache>
                <c:ptCount val="1"/>
                <c:pt idx="0">
                  <c:v>Euler Implícit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11:$N$11</c:f>
              <c:numCache>
                <c:formatCode>General</c:formatCode>
                <c:ptCount val="1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</c:numCache>
            </c:numRef>
          </c:xVal>
          <c:yVal>
            <c:numRef>
              <c:f>Plan1!$B$13:$N$13</c:f>
              <c:numCache>
                <c:formatCode>General</c:formatCode>
                <c:ptCount val="13"/>
                <c:pt idx="0">
                  <c:v>1</c:v>
                </c:pt>
                <c:pt idx="1">
                  <c:v>1.01010101010101</c:v>
                </c:pt>
                <c:pt idx="2">
                  <c:v>1.02030405060708</c:v>
                </c:pt>
                <c:pt idx="3">
                  <c:v>1.03061015212836</c:v>
                </c:pt>
                <c:pt idx="4">
                  <c:v>1.04102035568522</c:v>
                </c:pt>
                <c:pt idx="5">
                  <c:v>1.05153571281335</c:v>
                </c:pt>
                <c:pt idx="6">
                  <c:v>1.06215728567005</c:v>
                </c:pt>
                <c:pt idx="7">
                  <c:v>1.07288614714147</c:v>
                </c:pt>
                <c:pt idx="8">
                  <c:v>1.08372338095098</c:v>
                </c:pt>
                <c:pt idx="9">
                  <c:v>1.09467008176866</c:v>
                </c:pt>
                <c:pt idx="10">
                  <c:v>1.10572735532188</c:v>
                </c:pt>
                <c:pt idx="11">
                  <c:v>1.11689631850695</c:v>
                </c:pt>
                <c:pt idx="12">
                  <c:v>1.128178099501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lan1!$A$14</c:f>
              <c:strCache>
                <c:ptCount val="1"/>
                <c:pt idx="0">
                  <c:v>Exa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11:$N$11</c:f>
              <c:numCache>
                <c:formatCode>General</c:formatCode>
                <c:ptCount val="1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</c:numCache>
            </c:numRef>
          </c:xVal>
          <c:yVal>
            <c:numRef>
              <c:f>Plan1!$B$14:$N$14</c:f>
              <c:numCache>
                <c:formatCode>General</c:formatCode>
                <c:ptCount val="13"/>
                <c:pt idx="0">
                  <c:v>1</c:v>
                </c:pt>
                <c:pt idx="1">
                  <c:v>1.01005016708417</c:v>
                </c:pt>
                <c:pt idx="2">
                  <c:v>1.02020134002676</c:v>
                </c:pt>
                <c:pt idx="3">
                  <c:v>1.03045453395352</c:v>
                </c:pt>
                <c:pt idx="4">
                  <c:v>1.04081077419239</c:v>
                </c:pt>
                <c:pt idx="5">
                  <c:v>1.05127109637602</c:v>
                </c:pt>
                <c:pt idx="6">
                  <c:v>1.06183654654536</c:v>
                </c:pt>
                <c:pt idx="7">
                  <c:v>1.07250818125422</c:v>
                </c:pt>
                <c:pt idx="8">
                  <c:v>1.08328706767496</c:v>
                </c:pt>
                <c:pt idx="9">
                  <c:v>1.09417428370521</c:v>
                </c:pt>
                <c:pt idx="10">
                  <c:v>1.10517091807565</c:v>
                </c:pt>
                <c:pt idx="11">
                  <c:v>1.11627807045887</c:v>
                </c:pt>
                <c:pt idx="12">
                  <c:v>1.127496851579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lan1!$A$15</c:f>
              <c:strCache>
                <c:ptCount val="1"/>
                <c:pt idx="0">
                  <c:v>Diferença Centrad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11:$N$11</c:f>
              <c:numCache>
                <c:formatCode>General</c:formatCode>
                <c:ptCount val="1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</c:numCache>
            </c:numRef>
          </c:xVal>
          <c:yVal>
            <c:numRef>
              <c:f>Plan1!$B$15:$N$15</c:f>
              <c:numCache>
                <c:formatCode>General</c:formatCode>
                <c:ptCount val="13"/>
                <c:pt idx="0">
                  <c:v>1</c:v>
                </c:pt>
                <c:pt idx="1">
                  <c:v>1.01</c:v>
                </c:pt>
                <c:pt idx="2">
                  <c:v>1.0202</c:v>
                </c:pt>
                <c:pt idx="3">
                  <c:v>1.030404</c:v>
                </c:pt>
                <c:pt idx="4">
                  <c:v>1.04080808</c:v>
                </c:pt>
                <c:pt idx="5">
                  <c:v>1.0512201616</c:v>
                </c:pt>
                <c:pt idx="6">
                  <c:v>1.061832483232</c:v>
                </c:pt>
                <c:pt idx="7">
                  <c:v>1.07245681126464</c:v>
                </c:pt>
                <c:pt idx="8">
                  <c:v>1.08328161945729</c:v>
                </c:pt>
                <c:pt idx="9">
                  <c:v>1.09412244365379</c:v>
                </c:pt>
                <c:pt idx="10">
                  <c:v>1.10516406833037</c:v>
                </c:pt>
                <c:pt idx="11">
                  <c:v>1.11622572502039</c:v>
                </c:pt>
                <c:pt idx="12">
                  <c:v>1.127488582830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lan1!$A$16</c:f>
              <c:strCache>
                <c:ptCount val="1"/>
                <c:pt idx="0">
                  <c:v>R-K 2 Etap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11:$N$11</c:f>
              <c:numCache>
                <c:formatCode>General</c:formatCode>
                <c:ptCount val="1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</c:numCache>
            </c:numRef>
          </c:xVal>
          <c:yVal>
            <c:numRef>
              <c:f>Plan1!$B$16:$N$16</c:f>
              <c:numCache>
                <c:formatCode>General</c:formatCode>
                <c:ptCount val="13"/>
                <c:pt idx="0">
                  <c:v>1</c:v>
                </c:pt>
                <c:pt idx="1">
                  <c:v>1.01005</c:v>
                </c:pt>
                <c:pt idx="2">
                  <c:v>1.0202010025</c:v>
                </c:pt>
                <c:pt idx="3">
                  <c:v>1.03045402257512</c:v>
                </c:pt>
                <c:pt idx="4">
                  <c:v>1.040810085502</c:v>
                </c:pt>
                <c:pt idx="5">
                  <c:v>1.0512702268613</c:v>
                </c:pt>
                <c:pt idx="6">
                  <c:v>1.06183549264126</c:v>
                </c:pt>
                <c:pt idx="7">
                  <c:v>1.0725069393423</c:v>
                </c:pt>
                <c:pt idx="8">
                  <c:v>1.08328563408269</c:v>
                </c:pt>
                <c:pt idx="9">
                  <c:v>1.09417265470522</c:v>
                </c:pt>
                <c:pt idx="10">
                  <c:v>1.10516908988501</c:v>
                </c:pt>
                <c:pt idx="11">
                  <c:v>1.11627603923835</c:v>
                </c:pt>
                <c:pt idx="12">
                  <c:v>1.12749461343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lan1!$A$17</c:f>
              <c:strCache>
                <c:ptCount val="1"/>
                <c:pt idx="0">
                  <c:v>R-K 4 Etap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11:$N$11</c:f>
              <c:numCache>
                <c:formatCode>General</c:formatCode>
                <c:ptCount val="1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</c:numCache>
            </c:numRef>
          </c:xVal>
          <c:yVal>
            <c:numRef>
              <c:f>Plan1!$B$17:$N$17</c:f>
              <c:numCache>
                <c:formatCode>General</c:formatCode>
                <c:ptCount val="13"/>
                <c:pt idx="0">
                  <c:v>1</c:v>
                </c:pt>
                <c:pt idx="1">
                  <c:v>1.01005016708333</c:v>
                </c:pt>
                <c:pt idx="2">
                  <c:v>1.02020134002507</c:v>
                </c:pt>
                <c:pt idx="3">
                  <c:v>1.03045453395096</c:v>
                </c:pt>
                <c:pt idx="4">
                  <c:v>1.04081077418895</c:v>
                </c:pt>
                <c:pt idx="5">
                  <c:v>1.05127109637168</c:v>
                </c:pt>
                <c:pt idx="6">
                  <c:v>1.06183654654009</c:v>
                </c:pt>
                <c:pt idx="7">
                  <c:v>1.07250818124801</c:v>
                </c:pt>
                <c:pt idx="8">
                  <c:v>1.0832870676678</c:v>
                </c:pt>
                <c:pt idx="9">
                  <c:v>1.09417428369707</c:v>
                </c:pt>
                <c:pt idx="10">
                  <c:v>1.10517091806651</c:v>
                </c:pt>
                <c:pt idx="11">
                  <c:v>1.11627807044872</c:v>
                </c:pt>
                <c:pt idx="12">
                  <c:v>1.12749685156819</c:v>
                </c:pt>
              </c:numCache>
            </c:numRef>
          </c:yVal>
          <c:smooth val="0"/>
        </c:ser>
        <c:axId val="37587103"/>
        <c:axId val="23477138"/>
      </c:scatterChart>
      <c:valAx>
        <c:axId val="37587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7138"/>
        <c:crossesAt val="1"/>
        <c:crossBetween val="midCat"/>
      </c:valAx>
      <c:valAx>
        <c:axId val="23477138"/>
        <c:scaling>
          <c:orientation val="minMax"/>
          <c:min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71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3759649488838"/>
          <c:y val="0.080682812955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544439014173"/>
          <c:y val="0.0363319284987647"/>
          <c:w val="0.982545556098583"/>
          <c:h val="0.963668071501235"/>
        </c:manualLayout>
      </c:layout>
      <c:scatterChart>
        <c:scatterStyle val="line"/>
        <c:varyColors val="0"/>
        <c:ser>
          <c:idx val="0"/>
          <c:order val="0"/>
          <c:tx>
            <c:strRef>
              <c:f>Plan1!$A$14</c:f>
              <c:strCache>
                <c:ptCount val="1"/>
                <c:pt idx="0">
                  <c:v>Exa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11:$N$11</c:f>
              <c:numCache>
                <c:formatCode>General</c:formatCode>
                <c:ptCount val="1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</c:numCache>
            </c:numRef>
          </c:xVal>
          <c:yVal>
            <c:numRef>
              <c:f>Plan1!$B$14:$N$14</c:f>
              <c:numCache>
                <c:formatCode>General</c:formatCode>
                <c:ptCount val="13"/>
                <c:pt idx="0">
                  <c:v>1</c:v>
                </c:pt>
                <c:pt idx="1">
                  <c:v>1.01005016708417</c:v>
                </c:pt>
                <c:pt idx="2">
                  <c:v>1.02020134002676</c:v>
                </c:pt>
                <c:pt idx="3">
                  <c:v>1.03045453395352</c:v>
                </c:pt>
                <c:pt idx="4">
                  <c:v>1.04081077419239</c:v>
                </c:pt>
                <c:pt idx="5">
                  <c:v>1.05127109637602</c:v>
                </c:pt>
                <c:pt idx="6">
                  <c:v>1.06183654654536</c:v>
                </c:pt>
                <c:pt idx="7">
                  <c:v>1.07250818125422</c:v>
                </c:pt>
                <c:pt idx="8">
                  <c:v>1.08328706767496</c:v>
                </c:pt>
                <c:pt idx="9">
                  <c:v>1.09417428370521</c:v>
                </c:pt>
                <c:pt idx="10">
                  <c:v>1.10517091807565</c:v>
                </c:pt>
                <c:pt idx="11">
                  <c:v>1.11627807045887</c:v>
                </c:pt>
                <c:pt idx="12">
                  <c:v>1.12749685157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an1!$A$15</c:f>
              <c:strCache>
                <c:ptCount val="1"/>
                <c:pt idx="0">
                  <c:v>Diferença Centrad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11:$N$11</c:f>
              <c:numCache>
                <c:formatCode>General</c:formatCode>
                <c:ptCount val="1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</c:numCache>
            </c:numRef>
          </c:xVal>
          <c:yVal>
            <c:numRef>
              <c:f>Plan1!$B$15:$N$15</c:f>
              <c:numCache>
                <c:formatCode>General</c:formatCode>
                <c:ptCount val="13"/>
                <c:pt idx="0">
                  <c:v>1</c:v>
                </c:pt>
                <c:pt idx="1">
                  <c:v>1.01</c:v>
                </c:pt>
                <c:pt idx="2">
                  <c:v>1.0202</c:v>
                </c:pt>
                <c:pt idx="3">
                  <c:v>1.030404</c:v>
                </c:pt>
                <c:pt idx="4">
                  <c:v>1.04080808</c:v>
                </c:pt>
                <c:pt idx="5">
                  <c:v>1.0512201616</c:v>
                </c:pt>
                <c:pt idx="6">
                  <c:v>1.061832483232</c:v>
                </c:pt>
                <c:pt idx="7">
                  <c:v>1.07245681126464</c:v>
                </c:pt>
                <c:pt idx="8">
                  <c:v>1.08328161945729</c:v>
                </c:pt>
                <c:pt idx="9">
                  <c:v>1.09412244365379</c:v>
                </c:pt>
                <c:pt idx="10">
                  <c:v>1.10516406833037</c:v>
                </c:pt>
                <c:pt idx="11">
                  <c:v>1.11622572502039</c:v>
                </c:pt>
                <c:pt idx="12">
                  <c:v>1.12748858283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lan1!$A$16</c:f>
              <c:strCache>
                <c:ptCount val="1"/>
                <c:pt idx="0">
                  <c:v>R-K 2 Etapa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11:$N$11</c:f>
              <c:numCache>
                <c:formatCode>General</c:formatCode>
                <c:ptCount val="1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</c:numCache>
            </c:numRef>
          </c:xVal>
          <c:yVal>
            <c:numRef>
              <c:f>Plan1!$B$16:$N$16</c:f>
              <c:numCache>
                <c:formatCode>General</c:formatCode>
                <c:ptCount val="13"/>
                <c:pt idx="0">
                  <c:v>1</c:v>
                </c:pt>
                <c:pt idx="1">
                  <c:v>1.01005</c:v>
                </c:pt>
                <c:pt idx="2">
                  <c:v>1.0202010025</c:v>
                </c:pt>
                <c:pt idx="3">
                  <c:v>1.03045402257512</c:v>
                </c:pt>
                <c:pt idx="4">
                  <c:v>1.040810085502</c:v>
                </c:pt>
                <c:pt idx="5">
                  <c:v>1.0512702268613</c:v>
                </c:pt>
                <c:pt idx="6">
                  <c:v>1.06183549264126</c:v>
                </c:pt>
                <c:pt idx="7">
                  <c:v>1.0725069393423</c:v>
                </c:pt>
                <c:pt idx="8">
                  <c:v>1.08328563408269</c:v>
                </c:pt>
                <c:pt idx="9">
                  <c:v>1.09417265470522</c:v>
                </c:pt>
                <c:pt idx="10">
                  <c:v>1.10516908988501</c:v>
                </c:pt>
                <c:pt idx="11">
                  <c:v>1.11627603923835</c:v>
                </c:pt>
                <c:pt idx="12">
                  <c:v>1.12749461343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lan1!$A$17</c:f>
              <c:strCache>
                <c:ptCount val="1"/>
                <c:pt idx="0">
                  <c:v>R-K 4 Etapa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11:$N$11</c:f>
              <c:numCache>
                <c:formatCode>General</c:formatCode>
                <c:ptCount val="1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</c:numCache>
            </c:numRef>
          </c:xVal>
          <c:yVal>
            <c:numRef>
              <c:f>Plan1!$B$17:$N$17</c:f>
              <c:numCache>
                <c:formatCode>General</c:formatCode>
                <c:ptCount val="13"/>
                <c:pt idx="0">
                  <c:v>1</c:v>
                </c:pt>
                <c:pt idx="1">
                  <c:v>1.01005016708333</c:v>
                </c:pt>
                <c:pt idx="2">
                  <c:v>1.02020134002507</c:v>
                </c:pt>
                <c:pt idx="3">
                  <c:v>1.03045453395096</c:v>
                </c:pt>
                <c:pt idx="4">
                  <c:v>1.04081077418895</c:v>
                </c:pt>
                <c:pt idx="5">
                  <c:v>1.05127109637168</c:v>
                </c:pt>
                <c:pt idx="6">
                  <c:v>1.06183654654009</c:v>
                </c:pt>
                <c:pt idx="7">
                  <c:v>1.07250818124801</c:v>
                </c:pt>
                <c:pt idx="8">
                  <c:v>1.0832870676678</c:v>
                </c:pt>
                <c:pt idx="9">
                  <c:v>1.09417428369707</c:v>
                </c:pt>
                <c:pt idx="10">
                  <c:v>1.10517091806651</c:v>
                </c:pt>
                <c:pt idx="11">
                  <c:v>1.11627807044872</c:v>
                </c:pt>
                <c:pt idx="12">
                  <c:v>1.12749685156819</c:v>
                </c:pt>
              </c:numCache>
            </c:numRef>
          </c:yVal>
          <c:smooth val="0"/>
        </c:ser>
        <c:axId val="77926483"/>
        <c:axId val="51572978"/>
      </c:scatterChart>
      <c:valAx>
        <c:axId val="77926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2978"/>
        <c:crossesAt val="1"/>
        <c:crossBetween val="midCat"/>
      </c:valAx>
      <c:valAx>
        <c:axId val="51572978"/>
        <c:scaling>
          <c:orientation val="minMax"/>
          <c:min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64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7362284437618"/>
          <c:y val="0.0882139223950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7</xdr:row>
      <xdr:rowOff>86040</xdr:rowOff>
    </xdr:from>
    <xdr:to>
      <xdr:col>6</xdr:col>
      <xdr:colOff>423360</xdr:colOff>
      <xdr:row>32</xdr:row>
      <xdr:rowOff>124200</xdr:rowOff>
    </xdr:to>
    <xdr:graphicFrame>
      <xdr:nvGraphicFramePr>
        <xdr:cNvPr id="0" name="Chart 6"/>
        <xdr:cNvGraphicFramePr/>
      </xdr:nvGraphicFramePr>
      <xdr:xfrm>
        <a:off x="191520" y="2838600"/>
        <a:ext cx="51760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9240</xdr:colOff>
      <xdr:row>2</xdr:row>
      <xdr:rowOff>75600</xdr:rowOff>
    </xdr:from>
    <xdr:to>
      <xdr:col>19</xdr:col>
      <xdr:colOff>349560</xdr:colOff>
      <xdr:row>6</xdr:row>
      <xdr:rowOff>187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8073360" y="399600"/>
          <a:ext cx="5940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440</xdr:colOff>
      <xdr:row>22</xdr:row>
      <xdr:rowOff>38160</xdr:rowOff>
    </xdr:from>
    <xdr:to>
      <xdr:col>14</xdr:col>
      <xdr:colOff>239760</xdr:colOff>
      <xdr:row>37</xdr:row>
      <xdr:rowOff>86040</xdr:rowOff>
    </xdr:to>
    <xdr:graphicFrame>
      <xdr:nvGraphicFramePr>
        <xdr:cNvPr id="2" name="Chart 18"/>
        <xdr:cNvGraphicFramePr/>
      </xdr:nvGraphicFramePr>
      <xdr:xfrm>
        <a:off x="5557680" y="3600360"/>
        <a:ext cx="51559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14" min="14" style="0" width="11.28"/>
  </cols>
  <sheetData>
    <row r="7" customFormat="false" ht="12.75" hidden="false" customHeight="false" outlineLevel="0" collapsed="false">
      <c r="M7" s="0" t="s">
        <v>0</v>
      </c>
    </row>
    <row r="9" customFormat="false" ht="12.75" hidden="false" customHeight="false" outlineLevel="0" collapsed="false">
      <c r="B9" s="1" t="n">
        <v>0.01</v>
      </c>
      <c r="F9" s="1" t="n">
        <v>1</v>
      </c>
    </row>
    <row r="10" s="3" customFormat="true" ht="12.75" hidden="false" customHeight="false" outlineLevel="0" collapsed="false">
      <c r="A10" s="2" t="s">
        <v>1</v>
      </c>
      <c r="B10" s="3" t="n">
        <v>0</v>
      </c>
      <c r="C10" s="3" t="n">
        <v>1</v>
      </c>
      <c r="D10" s="3" t="n">
        <v>2</v>
      </c>
      <c r="E10" s="3" t="n">
        <v>3</v>
      </c>
      <c r="F10" s="3" t="n">
        <v>4</v>
      </c>
      <c r="G10" s="3" t="n">
        <v>5</v>
      </c>
      <c r="H10" s="3" t="n">
        <v>6</v>
      </c>
      <c r="I10" s="3" t="n">
        <v>7</v>
      </c>
      <c r="J10" s="3" t="n">
        <v>8</v>
      </c>
      <c r="K10" s="3" t="n">
        <v>9</v>
      </c>
      <c r="L10" s="3" t="n">
        <v>10</v>
      </c>
      <c r="M10" s="3" t="n">
        <v>11</v>
      </c>
      <c r="N10" s="3" t="n">
        <v>12</v>
      </c>
    </row>
    <row r="11" s="4" customFormat="true" ht="12.75" hidden="false" customHeight="false" outlineLevel="0" collapsed="false">
      <c r="A11" s="2" t="s">
        <v>2</v>
      </c>
      <c r="B11" s="4" t="n">
        <f aca="false">B10*$B$9</f>
        <v>0</v>
      </c>
      <c r="C11" s="4" t="n">
        <f aca="false">C10*$B$9</f>
        <v>0.01</v>
      </c>
      <c r="D11" s="4" t="n">
        <f aca="false">D10*$B$9</f>
        <v>0.02</v>
      </c>
      <c r="E11" s="4" t="n">
        <f aca="false">E10*$B$9</f>
        <v>0.03</v>
      </c>
      <c r="F11" s="4" t="n">
        <f aca="false">F10*$B$9</f>
        <v>0.04</v>
      </c>
      <c r="G11" s="4" t="n">
        <f aca="false">G10*$B$9</f>
        <v>0.05</v>
      </c>
      <c r="H11" s="4" t="n">
        <f aca="false">H10*$B$9</f>
        <v>0.06</v>
      </c>
      <c r="I11" s="4" t="n">
        <f aca="false">I10*$B$9</f>
        <v>0.07</v>
      </c>
      <c r="J11" s="4" t="n">
        <f aca="false">J10*$B$9</f>
        <v>0.08</v>
      </c>
      <c r="K11" s="4" t="n">
        <f aca="false">K10*$B$9</f>
        <v>0.09</v>
      </c>
      <c r="L11" s="4" t="n">
        <f aca="false">L10*$B$9</f>
        <v>0.1</v>
      </c>
      <c r="M11" s="4" t="n">
        <f aca="false">M10*$B$9</f>
        <v>0.11</v>
      </c>
      <c r="N11" s="4" t="n">
        <f aca="false">N10*$B$9</f>
        <v>0.12</v>
      </c>
    </row>
    <row r="12" s="6" customFormat="true" ht="12.75" hidden="false" customHeight="false" outlineLevel="0" collapsed="false">
      <c r="A12" s="1" t="s">
        <v>3</v>
      </c>
      <c r="B12" s="5" t="n">
        <v>1</v>
      </c>
      <c r="C12" s="6" t="n">
        <f aca="false">(1+$F$9*$B$9)*B12</f>
        <v>1.01</v>
      </c>
      <c r="D12" s="6" t="n">
        <f aca="false">(1+$F$9*$B$9)*C12</f>
        <v>1.0201</v>
      </c>
      <c r="E12" s="6" t="n">
        <f aca="false">(1+$F$9*$B$9)*D12</f>
        <v>1.030301</v>
      </c>
      <c r="F12" s="6" t="n">
        <f aca="false">(1+$F$9*$B$9)*E12</f>
        <v>1.04060401</v>
      </c>
      <c r="G12" s="6" t="n">
        <f aca="false">(1+$F$9*$B$9)*F12</f>
        <v>1.0510100501</v>
      </c>
      <c r="H12" s="6" t="n">
        <f aca="false">(1+$F$9*$B$9)*G12</f>
        <v>1.061520150601</v>
      </c>
      <c r="I12" s="6" t="n">
        <f aca="false">(1+$F$9*$B$9)*H12</f>
        <v>1.07213535210701</v>
      </c>
      <c r="J12" s="6" t="n">
        <f aca="false">(1+$F$9*$B$9)*I12</f>
        <v>1.08285670562808</v>
      </c>
      <c r="K12" s="6" t="n">
        <f aca="false">(1+$F$9*$B$9)*J12</f>
        <v>1.09368527268436</v>
      </c>
      <c r="L12" s="6" t="n">
        <f aca="false">(1+$F$9*$B$9)*K12</f>
        <v>1.1046221254112</v>
      </c>
      <c r="M12" s="6" t="n">
        <f aca="false">(1+$F$9*$B$9)*L12</f>
        <v>1.11566834666532</v>
      </c>
      <c r="N12" s="6" t="n">
        <f aca="false">(1+$F$9*$B$9)*M12</f>
        <v>1.12682503013197</v>
      </c>
    </row>
    <row r="13" s="6" customFormat="true" ht="12.75" hidden="false" customHeight="false" outlineLevel="0" collapsed="false">
      <c r="A13" s="1" t="s">
        <v>4</v>
      </c>
      <c r="B13" s="5" t="n">
        <v>1</v>
      </c>
      <c r="C13" s="6" t="n">
        <f aca="false">B13/(1-$F$9*$B$9)</f>
        <v>1.01010101010101</v>
      </c>
      <c r="D13" s="6" t="n">
        <f aca="false">C13/(1-$F$9*$B$9)</f>
        <v>1.02030405060708</v>
      </c>
      <c r="E13" s="6" t="n">
        <f aca="false">D13/(1-$F$9*$B$9)</f>
        <v>1.03061015212836</v>
      </c>
      <c r="F13" s="6" t="n">
        <f aca="false">E13/(1-$F$9*$B$9)</f>
        <v>1.04102035568522</v>
      </c>
      <c r="G13" s="6" t="n">
        <f aca="false">F13/(1-$F$9*$B$9)</f>
        <v>1.05153571281335</v>
      </c>
      <c r="H13" s="6" t="n">
        <f aca="false">G13/(1-$F$9*$B$9)</f>
        <v>1.06215728567005</v>
      </c>
      <c r="I13" s="6" t="n">
        <f aca="false">H13/(1-$F$9*$B$9)</f>
        <v>1.07288614714147</v>
      </c>
      <c r="J13" s="6" t="n">
        <f aca="false">I13/(1-$F$9*$B$9)</f>
        <v>1.08372338095098</v>
      </c>
      <c r="K13" s="6" t="n">
        <f aca="false">J13/(1-$F$9*$B$9)</f>
        <v>1.09467008176866</v>
      </c>
      <c r="L13" s="6" t="n">
        <f aca="false">K13/(1-$F$9*$B$9)</f>
        <v>1.10572735532188</v>
      </c>
      <c r="M13" s="6" t="n">
        <f aca="false">L13/(1-$F$9*$B$9)</f>
        <v>1.11689631850695</v>
      </c>
      <c r="N13" s="6" t="n">
        <f aca="false">M13/(1-$F$9*$B$9)</f>
        <v>1.12817809950197</v>
      </c>
    </row>
    <row r="14" s="1" customFormat="true" ht="12.75" hidden="false" customHeight="false" outlineLevel="0" collapsed="false">
      <c r="A14" s="1" t="s">
        <v>5</v>
      </c>
      <c r="B14" s="7" t="n">
        <f aca="false">EXP($F$9*B11)</f>
        <v>1</v>
      </c>
      <c r="C14" s="1" t="n">
        <f aca="false">EXP($F$9*C11)</f>
        <v>1.01005016708417</v>
      </c>
      <c r="D14" s="1" t="n">
        <f aca="false">EXP($F$9*D11)</f>
        <v>1.02020134002676</v>
      </c>
      <c r="E14" s="1" t="n">
        <f aca="false">EXP($F$9*E11)</f>
        <v>1.03045453395352</v>
      </c>
      <c r="F14" s="1" t="n">
        <f aca="false">EXP($F$9*F11)</f>
        <v>1.04081077419239</v>
      </c>
      <c r="G14" s="1" t="n">
        <f aca="false">EXP($F$9*G11)</f>
        <v>1.05127109637602</v>
      </c>
      <c r="H14" s="1" t="n">
        <f aca="false">EXP($F$9*H11)</f>
        <v>1.06183654654536</v>
      </c>
      <c r="I14" s="1" t="n">
        <f aca="false">EXP($F$9*I11)</f>
        <v>1.07250818125422</v>
      </c>
      <c r="J14" s="1" t="n">
        <f aca="false">EXP($F$9*J11)</f>
        <v>1.08328706767496</v>
      </c>
      <c r="K14" s="1" t="n">
        <f aca="false">EXP($F$9*K11)</f>
        <v>1.09417428370521</v>
      </c>
      <c r="L14" s="1" t="n">
        <f aca="false">EXP($F$9*L11)</f>
        <v>1.10517091807565</v>
      </c>
      <c r="M14" s="1" t="n">
        <f aca="false">EXP($F$9*M11)</f>
        <v>1.11627807045887</v>
      </c>
      <c r="N14" s="1" t="n">
        <f aca="false">EXP($F$9*N11)</f>
        <v>1.12749685157938</v>
      </c>
    </row>
    <row r="15" customFormat="false" ht="12.75" hidden="false" customHeight="false" outlineLevel="0" collapsed="false">
      <c r="A15" s="1" t="s">
        <v>6</v>
      </c>
      <c r="B15" s="8" t="n">
        <v>1</v>
      </c>
      <c r="C15" s="8" t="n">
        <f aca="false">(1+$F$9*$B$9)*B15</f>
        <v>1.01</v>
      </c>
      <c r="D15" s="9" t="n">
        <f aca="false">B15+2*$B$9*$F$9*C15</f>
        <v>1.0202</v>
      </c>
      <c r="E15" s="9" t="n">
        <f aca="false">C15+2*$B$9*$F$9*D15</f>
        <v>1.030404</v>
      </c>
      <c r="F15" s="9" t="n">
        <f aca="false">D15+2*$B$9*$F$9*E15</f>
        <v>1.04080808</v>
      </c>
      <c r="G15" s="9" t="n">
        <f aca="false">E15+2*$B$9*$F$9*F15</f>
        <v>1.0512201616</v>
      </c>
      <c r="H15" s="9" t="n">
        <f aca="false">F15+2*$B$9*$F$9*G15</f>
        <v>1.061832483232</v>
      </c>
      <c r="I15" s="9" t="n">
        <f aca="false">G15+2*$B$9*$F$9*H15</f>
        <v>1.07245681126464</v>
      </c>
      <c r="J15" s="9" t="n">
        <f aca="false">H15+2*$B$9*$F$9*I15</f>
        <v>1.08328161945729</v>
      </c>
      <c r="K15" s="9" t="n">
        <f aca="false">I15+2*$B$9*$F$9*J15</f>
        <v>1.09412244365379</v>
      </c>
      <c r="L15" s="9" t="n">
        <f aca="false">J15+2*$B$9*$F$9*K15</f>
        <v>1.10516406833037</v>
      </c>
      <c r="M15" s="9" t="n">
        <f aca="false">K15+2*$B$9*$F$9*L15</f>
        <v>1.11622572502039</v>
      </c>
      <c r="N15" s="9" t="n">
        <f aca="false">L15+2*$B$9*$F$9*M15</f>
        <v>1.12748858283078</v>
      </c>
    </row>
    <row r="16" customFormat="false" ht="12.75" hidden="false" customHeight="false" outlineLevel="0" collapsed="false">
      <c r="A16" s="1" t="s">
        <v>7</v>
      </c>
      <c r="B16" s="10" t="n">
        <v>1</v>
      </c>
      <c r="C16" s="11" t="n">
        <f aca="false">(1+$F$9*$B$9*(1+($F$9*$B$9)/2))*B16</f>
        <v>1.01005</v>
      </c>
      <c r="D16" s="12" t="n">
        <f aca="false">(1+$F$9*$B$9*(1+($F$9*$B$9)/2))*C16</f>
        <v>1.0202010025</v>
      </c>
      <c r="E16" s="12" t="n">
        <f aca="false">(1+$F$9*$B$9*(1+($F$9*$B$9)/2))*D16</f>
        <v>1.03045402257512</v>
      </c>
      <c r="F16" s="12" t="n">
        <f aca="false">(1+$F$9*$B$9*(1+($F$9*$B$9)/2))*E16</f>
        <v>1.040810085502</v>
      </c>
      <c r="G16" s="12" t="n">
        <f aca="false">(1+$F$9*$B$9*(1+($F$9*$B$9)/2))*F16</f>
        <v>1.0512702268613</v>
      </c>
      <c r="H16" s="12" t="n">
        <f aca="false">(1+$F$9*$B$9*(1+($F$9*$B$9)/2))*G16</f>
        <v>1.06183549264126</v>
      </c>
      <c r="I16" s="12" t="n">
        <f aca="false">(1+$F$9*$B$9*(1+($F$9*$B$9)/2))*H16</f>
        <v>1.0725069393423</v>
      </c>
      <c r="J16" s="12" t="n">
        <f aca="false">(1+$F$9*$B$9*(1+($F$9*$B$9)/2))*I16</f>
        <v>1.08328563408269</v>
      </c>
      <c r="K16" s="12" t="n">
        <f aca="false">(1+$F$9*$B$9*(1+($F$9*$B$9)/2))*J16</f>
        <v>1.09417265470522</v>
      </c>
      <c r="L16" s="12" t="n">
        <f aca="false">(1+$F$9*$B$9*(1+($F$9*$B$9)/2))*K16</f>
        <v>1.10516908988501</v>
      </c>
      <c r="M16" s="12" t="n">
        <f aca="false">(1+$F$9*$B$9*(1+($F$9*$B$9)/2))*L16</f>
        <v>1.11627603923835</v>
      </c>
      <c r="N16" s="12" t="n">
        <f aca="false">(1+$F$9*$B$9*(1+($F$9*$B$9)/2))*M16</f>
        <v>1.1274946134327</v>
      </c>
    </row>
    <row r="17" customFormat="false" ht="12.75" hidden="false" customHeight="false" outlineLevel="0" collapsed="false">
      <c r="A17" s="1" t="s">
        <v>8</v>
      </c>
      <c r="B17" s="10" t="n">
        <v>1</v>
      </c>
      <c r="C17" s="13" t="n">
        <f aca="false">(1+($B$9*$F$9/6)*(1+2*(1+($B$9*$F$9/2))+2*(1+($B$9*$F$9/2)*(1+($B$9*$F$9/2)))+(1+($B$9*$F$9)*(1+($B$9*$F$9/2)*(1+($B$9*$F$9/2))))))*B17</f>
        <v>1.01005016708333</v>
      </c>
      <c r="D17" s="13" t="n">
        <f aca="false">(1+($B$9*$F$9/6)*(1+2*(1+($B$9*$F$9/2))+2*(1+($B$9*$F$9/2)*(1+($B$9*$F$9/2)))+(1+($B$9*$F$9)*(1+($B$9*$F$9/2)*(1+($B$9*$F$9/2))))))*C17</f>
        <v>1.02020134002507</v>
      </c>
      <c r="E17" s="13" t="n">
        <f aca="false">(1+($B$9*$F$9/6)*(1+2*(1+($B$9*$F$9/2))+2*(1+($B$9*$F$9/2)*(1+($B$9*$F$9/2)))+(1+($B$9*$F$9)*(1+($B$9*$F$9/2)*(1+($B$9*$F$9/2))))))*D17</f>
        <v>1.03045453395096</v>
      </c>
      <c r="F17" s="13" t="n">
        <f aca="false">(1+($B$9*$F$9/6)*(1+2*(1+($B$9*$F$9/2))+2*(1+($B$9*$F$9/2)*(1+($B$9*$F$9/2)))+(1+($B$9*$F$9)*(1+($B$9*$F$9/2)*(1+($B$9*$F$9/2))))))*E17</f>
        <v>1.04081077418895</v>
      </c>
      <c r="G17" s="13" t="n">
        <f aca="false">(1+($B$9*$F$9/6)*(1+2*(1+($B$9*$F$9/2))+2*(1+($B$9*$F$9/2)*(1+($B$9*$F$9/2)))+(1+($B$9*$F$9)*(1+($B$9*$F$9/2)*(1+($B$9*$F$9/2))))))*F17</f>
        <v>1.05127109637168</v>
      </c>
      <c r="H17" s="13" t="n">
        <f aca="false">(1+($B$9*$F$9/6)*(1+2*(1+($B$9*$F$9/2))+2*(1+($B$9*$F$9/2)*(1+($B$9*$F$9/2)))+(1+($B$9*$F$9)*(1+($B$9*$F$9/2)*(1+($B$9*$F$9/2))))))*G17</f>
        <v>1.06183654654009</v>
      </c>
      <c r="I17" s="13" t="n">
        <f aca="false">(1+($B$9*$F$9/6)*(1+2*(1+($B$9*$F$9/2))+2*(1+($B$9*$F$9/2)*(1+($B$9*$F$9/2)))+(1+($B$9*$F$9)*(1+($B$9*$F$9/2)*(1+($B$9*$F$9/2))))))*H17</f>
        <v>1.07250818124801</v>
      </c>
      <c r="J17" s="13" t="n">
        <f aca="false">(1+($B$9*$F$9/6)*(1+2*(1+($B$9*$F$9/2))+2*(1+($B$9*$F$9/2)*(1+($B$9*$F$9/2)))+(1+($B$9*$F$9)*(1+($B$9*$F$9/2)*(1+($B$9*$F$9/2))))))*I17</f>
        <v>1.0832870676678</v>
      </c>
      <c r="K17" s="13" t="n">
        <f aca="false">(1+($B$9*$F$9/6)*(1+2*(1+($B$9*$F$9/2))+2*(1+($B$9*$F$9/2)*(1+($B$9*$F$9/2)))+(1+($B$9*$F$9)*(1+($B$9*$F$9/2)*(1+($B$9*$F$9/2))))))*J17</f>
        <v>1.09417428369707</v>
      </c>
      <c r="L17" s="13" t="n">
        <f aca="false">(1+($B$9*$F$9/6)*(1+2*(1+($B$9*$F$9/2))+2*(1+($B$9*$F$9/2)*(1+($B$9*$F$9/2)))+(1+($B$9*$F$9)*(1+($B$9*$F$9/2)*(1+($B$9*$F$9/2))))))*K17</f>
        <v>1.10517091806651</v>
      </c>
      <c r="M17" s="13" t="n">
        <f aca="false">(1+($B$9*$F$9/6)*(1+2*(1+($B$9*$F$9/2))+2*(1+($B$9*$F$9/2)*(1+($B$9*$F$9/2)))+(1+($B$9*$F$9)*(1+($B$9*$F$9/2)*(1+($B$9*$F$9/2))))))*L17</f>
        <v>1.11627807044872</v>
      </c>
      <c r="N17" s="13" t="n">
        <f aca="false">(1+($B$9*$F$9/6)*(1+2*(1+($B$9*$F$9/2))+2*(1+($B$9*$F$9/2)*(1+($B$9*$F$9/2)))+(1+($B$9*$F$9)*(1+($B$9*$F$9/2)*(1+($B$9*$F$9/2))))))*M17</f>
        <v>1.12749685156819</v>
      </c>
    </row>
    <row r="18" customFormat="false" ht="12.75" hidden="false" customHeight="false" outlineLevel="0" collapsed="false">
      <c r="H18" s="14" t="s">
        <v>9</v>
      </c>
    </row>
    <row r="19" customFormat="false" ht="12.75" hidden="false" customHeight="false" outlineLevel="0" collapsed="false">
      <c r="H19" s="14" t="s">
        <v>10</v>
      </c>
    </row>
    <row r="20" customFormat="false" ht="12.75" hidden="false" customHeight="false" outlineLevel="0" collapsed="false">
      <c r="H20" s="14" t="s">
        <v>11</v>
      </c>
    </row>
    <row r="21" customFormat="false" ht="12.75" hidden="false" customHeight="false" outlineLevel="0" collapsed="false">
      <c r="H21" s="14" t="s">
        <v>12</v>
      </c>
    </row>
    <row r="22" customFormat="false" ht="12.75" hidden="false" customHeight="false" outlineLevel="0" collapsed="false">
      <c r="H22" s="1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7:06:58Z</dcterms:created>
  <dc:creator>Gustavo</dc:creator>
  <dc:description/>
  <dc:language>en-US</dc:language>
  <cp:lastModifiedBy>Gustavo</cp:lastModifiedBy>
  <dcterms:modified xsi:type="dcterms:W3CDTF">2011-05-07T13:33:59Z</dcterms:modified>
  <cp:revision>0</cp:revision>
  <dc:subject/>
  <dc:title/>
</cp:coreProperties>
</file>