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Erro no Resultado do Livro para o segundo autovalor!</t>
  </si>
  <si>
    <t xml:space="preserve">Matriz A</t>
  </si>
  <si>
    <t xml:space="preserve">Processo Iterativo Ym para o Autovalor 1</t>
  </si>
  <si>
    <t xml:space="preserve">Yo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Erro do Autovalor 1 Medio</t>
  </si>
  <si>
    <t xml:space="preserve">Maior Autovalor </t>
  </si>
  <si>
    <t xml:space="preserve">Aproximadamente </t>
  </si>
  <si>
    <t xml:space="preserve">Lambda 1_1</t>
  </si>
  <si>
    <t xml:space="preserve">Lambda 1_2</t>
  </si>
  <si>
    <t xml:space="preserve">Lambda 1_3</t>
  </si>
  <si>
    <t xml:space="preserve">Processo Iterativo Ym para o Autovalor 2</t>
  </si>
  <si>
    <t xml:space="preserve">Erro do Autovalor 2 Medio</t>
  </si>
  <si>
    <t xml:space="preserve">Segundo maior Autovalor</t>
  </si>
  <si>
    <t xml:space="preserve">Calculado com Lambda 1 Medio</t>
  </si>
  <si>
    <t xml:space="preserve">Segundo maior Autovalor Medio</t>
  </si>
  <si>
    <t xml:space="preserve">Calculado com Lambda 1</t>
  </si>
  <si>
    <t xml:space="preserve">para cada componente</t>
  </si>
  <si>
    <t xml:space="preserve">Segundo Maior Autovalor </t>
  </si>
  <si>
    <t xml:space="preserve">Lambda com erro maior que a anterior</t>
  </si>
  <si>
    <t xml:space="preserve">Usa o Processo Iterativo Ym</t>
  </si>
  <si>
    <t xml:space="preserve"> do Primeiro Autovalor</t>
  </si>
  <si>
    <t xml:space="preserve">Livro</t>
  </si>
  <si>
    <t xml:space="preserve">Usa o autovalor para cada componente e não o medio</t>
  </si>
  <si>
    <t xml:space="preserve">Terceiro Autovalor</t>
  </si>
  <si>
    <t xml:space="preserve">Erro</t>
  </si>
  <si>
    <t xml:space="preserve">Valor Medio</t>
  </si>
  <si>
    <t xml:space="preserve">NOTE QUE PARA DETERMINAR OS MELHORES AUTOVALORES FORAM FEITA AS SEGUINTES ITERACOES: 30 PARA Lambda 1, 8 PARA Lambda 2 e 2 para Lambda 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E+00"/>
    <numFmt numFmtId="167" formatCode="0.00000000"/>
    <numFmt numFmtId="168" formatCode="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10" min="9" style="0" width="14.99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2.28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7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9.99"/>
    <col collapsed="false" customWidth="true" hidden="false" outlineLevel="0" max="21" min="20" style="0" width="16.7"/>
    <col collapsed="false" customWidth="true" hidden="false" outlineLevel="0" max="22" min="22" style="0" width="17.85"/>
    <col collapsed="false" customWidth="true" hidden="false" outlineLevel="0" max="24" min="23" style="0" width="18.85"/>
    <col collapsed="false" customWidth="true" hidden="false" outlineLevel="0" max="25" min="25" style="0" width="19.85"/>
    <col collapsed="false" customWidth="true" hidden="false" outlineLevel="0" max="26" min="26" style="0" width="14.85"/>
    <col collapsed="false" customWidth="true" hidden="false" outlineLevel="0" max="31" min="27" style="0" width="10.56"/>
    <col collapsed="false" customWidth="true" hidden="false" outlineLevel="0" max="32" min="32" style="0" width="26.99"/>
  </cols>
  <sheetData>
    <row r="2" customFormat="false" ht="12.75" hidden="false" customHeight="false" outlineLevel="0" collapsed="false">
      <c r="F2" s="1"/>
      <c r="I2" s="1"/>
    </row>
    <row r="3" customFormat="false" ht="12.75" hidden="false" customHeight="false" outlineLevel="0" collapsed="false">
      <c r="F3" s="1"/>
      <c r="I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  <c r="J5" s="2" t="s">
        <v>0</v>
      </c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0" t="n">
        <v>4</v>
      </c>
      <c r="C7" s="0" t="n">
        <v>1</v>
      </c>
      <c r="D7" s="0" t="n">
        <v>0</v>
      </c>
    </row>
    <row r="8" customFormat="false" ht="12.75" hidden="false" customHeight="false" outlineLevel="0" collapsed="false">
      <c r="B8" s="0" t="n">
        <v>1</v>
      </c>
      <c r="C8" s="0" t="n">
        <v>2</v>
      </c>
      <c r="D8" s="0" t="n">
        <v>1</v>
      </c>
    </row>
    <row r="9" customFormat="false" ht="12.75" hidden="false" customHeight="false" outlineLevel="0" collapsed="false">
      <c r="B9" s="0" t="n">
        <v>0</v>
      </c>
      <c r="C9" s="0" t="n">
        <v>1</v>
      </c>
      <c r="D9" s="0" t="n">
        <v>1</v>
      </c>
    </row>
    <row r="10" s="3" customFormat="true" ht="12.75" hidden="false" customHeight="false" outlineLevel="0" collapsed="false">
      <c r="B10" s="4" t="s">
        <v>2</v>
      </c>
    </row>
    <row r="11" customFormat="false" ht="12.75" hidden="false" customHeight="false" outlineLevel="0" collapsed="false">
      <c r="B11" s="1" t="s">
        <v>3</v>
      </c>
      <c r="C11" s="1" t="s">
        <v>4</v>
      </c>
      <c r="D11" s="1" t="s">
        <v>5</v>
      </c>
      <c r="E11" s="1" t="s">
        <v>6</v>
      </c>
      <c r="F11" s="1" t="s">
        <v>7</v>
      </c>
      <c r="G11" s="1" t="s">
        <v>8</v>
      </c>
      <c r="H11" s="1" t="s">
        <v>9</v>
      </c>
      <c r="I11" s="1" t="s">
        <v>10</v>
      </c>
      <c r="J11" s="1" t="s">
        <v>11</v>
      </c>
      <c r="K11" s="1" t="s">
        <v>12</v>
      </c>
      <c r="L11" s="1" t="s">
        <v>13</v>
      </c>
      <c r="M11" s="1" t="s">
        <v>14</v>
      </c>
      <c r="N11" s="1" t="s">
        <v>15</v>
      </c>
      <c r="O11" s="1" t="s">
        <v>16</v>
      </c>
      <c r="P11" s="1" t="s">
        <v>17</v>
      </c>
      <c r="Q11" s="1" t="s">
        <v>18</v>
      </c>
      <c r="R11" s="1" t="s">
        <v>19</v>
      </c>
      <c r="S11" s="1" t="s">
        <v>20</v>
      </c>
      <c r="T11" s="1" t="s">
        <v>21</v>
      </c>
      <c r="U11" s="1" t="s">
        <v>22</v>
      </c>
      <c r="V11" s="1" t="s">
        <v>23</v>
      </c>
      <c r="W11" s="1" t="s">
        <v>24</v>
      </c>
      <c r="X11" s="1" t="s">
        <v>25</v>
      </c>
      <c r="Y11" s="1" t="s">
        <v>26</v>
      </c>
      <c r="Z11" s="1" t="s">
        <v>27</v>
      </c>
      <c r="AA11" s="1" t="s">
        <v>28</v>
      </c>
      <c r="AB11" s="1" t="s">
        <v>29</v>
      </c>
      <c r="AC11" s="1" t="s">
        <v>30</v>
      </c>
      <c r="AD11" s="1" t="s">
        <v>31</v>
      </c>
      <c r="AE11" s="1" t="s">
        <v>32</v>
      </c>
      <c r="AF11" s="1" t="s">
        <v>33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5" customFormat="true" ht="12.75" hidden="false" customHeight="false" outlineLevel="0" collapsed="false">
      <c r="B12" s="6" t="n">
        <v>1</v>
      </c>
      <c r="C12" s="5" t="n">
        <f aca="false">$B7*B$12+$C7*B$13+$D7*B$14</f>
        <v>5</v>
      </c>
      <c r="D12" s="5" t="n">
        <f aca="false">$B7*C$12+$C7*C$13+$D7*C$14</f>
        <v>24</v>
      </c>
      <c r="E12" s="5" t="n">
        <f aca="false">$B7*D$12+$C7*D$13+$D7*D$14</f>
        <v>111</v>
      </c>
      <c r="F12" s="5" t="n">
        <f aca="false">$B7*E$12+$C7*E$13+$D7*E$14</f>
        <v>504</v>
      </c>
      <c r="G12" s="5" t="n">
        <f aca="false">$B7*F$12+$C7*F$13+$D7*F$14</f>
        <v>2268</v>
      </c>
      <c r="H12" s="5" t="n">
        <f aca="false">$B7*G$12+$C7*G$13+$D7*G$14</f>
        <v>10161</v>
      </c>
      <c r="I12" s="5" t="n">
        <f aca="false">$B7*H$12+$C7*H$13+$D7*H$14</f>
        <v>45423</v>
      </c>
      <c r="J12" s="5" t="n">
        <f aca="false">$B7*I$12+$C7*I$13+$D7*I$14</f>
        <v>202833</v>
      </c>
      <c r="K12" s="5" t="n">
        <f aca="false">$B7*J$12+$C7*J$13+$D7*J$14</f>
        <v>905238</v>
      </c>
      <c r="L12" s="5" t="n">
        <f aca="false">$B7*K$12+$C7*K$13+$D7*K$14</f>
        <v>4038939</v>
      </c>
      <c r="M12" s="5" t="n">
        <f aca="false">$B7*L$12+$C7*L$13+$D7*L$14</f>
        <v>18018216</v>
      </c>
      <c r="N12" s="5" t="n">
        <f aca="false">$B7*M$12+$C7*M$13+$D7*M$14</f>
        <v>80375958</v>
      </c>
      <c r="O12" s="5" t="n">
        <f aca="false">$B7*N$12+$C7*N$13+$D7*N$14</f>
        <v>358529931</v>
      </c>
      <c r="P12" s="5" t="n">
        <f aca="false">$B7*O$12+$C7*O$13+$D7*O$14</f>
        <v>1599252669</v>
      </c>
      <c r="Q12" s="5" t="n">
        <f aca="false">$B7*P$12+$C7*P$13+$D7*P$14</f>
        <v>7133537385</v>
      </c>
      <c r="R12" s="5" t="n">
        <f aca="false">$B7*Q$12+$C7*Q$13+$D7*Q$14</f>
        <v>31819319460</v>
      </c>
      <c r="S12" s="5" t="n">
        <f aca="false">$B7*R$12+$C7*R$13+$D7*R$14</f>
        <v>141930545607</v>
      </c>
      <c r="T12" s="5" t="n">
        <f aca="false">$B7*S$12+$C7*S$13+$D7*S$14</f>
        <v>633082597884</v>
      </c>
      <c r="U12" s="5" t="n">
        <f aca="false">$B7*T$12+$C7*T$13+$D7*T$14</f>
        <v>2823869596284</v>
      </c>
      <c r="V12" s="5" t="n">
        <f aca="false">$B7*U$12+$C7*U$13+$D7*U$14</f>
        <v>12595887636201</v>
      </c>
      <c r="W12" s="5" t="n">
        <f aca="false">$B7*V$12+$C7*V$13+$D7*V$14</f>
        <v>56184026091651</v>
      </c>
      <c r="X12" s="5" t="n">
        <f aca="false">$B7*W$12+$C7*W$13+$D7*W$14</f>
        <v>250609139795997</v>
      </c>
      <c r="Y12" s="5" t="n">
        <f aca="false">$B7*X$12+$C7*X$13+$D7*X$14</f>
        <v>1117843328380770</v>
      </c>
      <c r="Z12" s="5" t="n">
        <f aca="false">$B7*Y$12+$C7*Y$13+$D7*Y$14</f>
        <v>4986145699388380</v>
      </c>
      <c r="AA12" s="5" t="n">
        <f aca="false">$B7*Z$12+$C7*Z$13+$D7*Z$14</f>
        <v>22240727374537400</v>
      </c>
      <c r="AB12" s="5" t="n">
        <f aca="false">$B7*AA$12+$C7*AA$13+$D7*AA$14</f>
        <v>99204873214243600</v>
      </c>
      <c r="AC12" s="5" t="n">
        <f aca="false">$B7*AB$12+$C7*AB$13+$D7*AB$14</f>
        <v>4.42503821103421E+017</v>
      </c>
      <c r="AD12" s="5" t="n">
        <f aca="false">$B7*AC$12+$C7*AC$13+$D7*AC$14</f>
        <v>1.97379045127664E+018</v>
      </c>
      <c r="AE12" s="5" t="n">
        <f aca="false">$B7*AD$12+$C7*AD$13+$D7*AD$14</f>
        <v>8.80410192533815E+018</v>
      </c>
      <c r="AF12" s="5" t="n">
        <f aca="false">$B7*AE$12+$C7*AE$13+$D7*AE$14</f>
        <v>3.92707395253576E+019</v>
      </c>
      <c r="AH12" s="6"/>
      <c r="AJ12" s="6"/>
      <c r="AL12" s="6"/>
      <c r="AN12" s="6"/>
    </row>
    <row r="13" s="5" customFormat="true" ht="12.75" hidden="false" customHeight="false" outlineLevel="0" collapsed="false">
      <c r="B13" s="6" t="n">
        <v>1</v>
      </c>
      <c r="C13" s="5" t="n">
        <f aca="false">$B8*B$12+$C8*B$13+$D8*B$14</f>
        <v>4</v>
      </c>
      <c r="D13" s="5" t="n">
        <f aca="false">$B8*C$12+$C8*C$13+$D8*C$14</f>
        <v>15</v>
      </c>
      <c r="E13" s="5" t="n">
        <f aca="false">$B8*D$12+$C8*D$13+$D8*D$14</f>
        <v>60</v>
      </c>
      <c r="F13" s="5" t="n">
        <f aca="false">$B8*E$12+$C8*E$13+$D8*E$14</f>
        <v>252</v>
      </c>
      <c r="G13" s="5" t="n">
        <f aca="false">$B8*F$12+$C8*F$13+$D8*F$14</f>
        <v>1089</v>
      </c>
      <c r="H13" s="5" t="n">
        <f aca="false">$B8*G$12+$C8*G$13+$D8*G$14</f>
        <v>4779</v>
      </c>
      <c r="I13" s="5" t="n">
        <f aca="false">$B8*H$12+$C8*H$13+$D8*H$14</f>
        <v>21141</v>
      </c>
      <c r="J13" s="5" t="n">
        <f aca="false">$B8*I$12+$C8*I$13+$D8*I$14</f>
        <v>93906</v>
      </c>
      <c r="K13" s="5" t="n">
        <f aca="false">$B8*J$12+$C8*J$13+$D8*J$14</f>
        <v>417987</v>
      </c>
      <c r="L13" s="5" t="n">
        <f aca="false">$B8*K$12+$C8*K$13+$D8*K$14</f>
        <v>1862460</v>
      </c>
      <c r="M13" s="5" t="n">
        <f aca="false">$B8*L$12+$C8*L$13+$D8*L$14</f>
        <v>8303094</v>
      </c>
      <c r="N13" s="5" t="n">
        <f aca="false">$B8*M$12+$C8*M$13+$D8*M$14</f>
        <v>37026099</v>
      </c>
      <c r="O13" s="5" t="n">
        <f aca="false">$B8*N$12+$C8*N$13+$D8*N$14</f>
        <v>165132945</v>
      </c>
      <c r="P13" s="5" t="n">
        <f aca="false">$B8*O$12+$C8*O$13+$D8*O$14</f>
        <v>736526709</v>
      </c>
      <c r="Q13" s="5" t="n">
        <f aca="false">$B8*P$12+$C8*P$13+$D8*P$14</f>
        <v>3285169920</v>
      </c>
      <c r="R13" s="5" t="n">
        <f aca="false">$B8*Q$12+$C8*Q$13+$D8*Q$14</f>
        <v>14653267767</v>
      </c>
      <c r="S13" s="5" t="n">
        <f aca="false">$B8*R$12+$C8*R$13+$D8*R$14</f>
        <v>65360415456</v>
      </c>
      <c r="T13" s="5" t="n">
        <f aca="false">$B8*S$12+$C8*S$13+$D8*S$14</f>
        <v>291539204748</v>
      </c>
      <c r="U13" s="5" t="n">
        <f aca="false">$B8*T$12+$C8*T$13+$D8*T$14</f>
        <v>1300409251065</v>
      </c>
      <c r="V13" s="5" t="n">
        <f aca="false">$B8*U$12+$C8*U$13+$D8*U$14</f>
        <v>5800475546847</v>
      </c>
      <c r="W13" s="5" t="n">
        <f aca="false">$B8*V$12+$C8*V$13+$D8*V$14</f>
        <v>25873035429393</v>
      </c>
      <c r="X13" s="5" t="n">
        <f aca="false">$B8*W$12+$C8*W$13+$D8*W$14</f>
        <v>115406769196782</v>
      </c>
      <c r="Y13" s="5" t="n">
        <f aca="false">$B8*X$12+$C8*X$13+$D8*X$14</f>
        <v>514772385865299</v>
      </c>
      <c r="Z13" s="5" t="n">
        <f aca="false">$B8*Y$12+$C8*Y$13+$D8*Y$14</f>
        <v>2296144576983890</v>
      </c>
      <c r="AA13" s="5" t="n">
        <f aca="false">$B8*Z$12+$C8*Z$13+$D8*Z$14</f>
        <v>10241963716094000</v>
      </c>
      <c r="AB13" s="5" t="n">
        <f aca="false">$B8*AA$12+$C8*AA$13+$D8*AA$14</f>
        <v>45684328246447100</v>
      </c>
      <c r="AC13" s="5" t="n">
        <f aca="false">$B8*AB$12+$C8*AB$13+$D8*AB$14</f>
        <v>2.03775166862953E+017</v>
      </c>
      <c r="AD13" s="5" t="n">
        <f aca="false">$B8*AC$12+$C8*AC$13+$D8*AC$14</f>
        <v>9.08940120231591E+017</v>
      </c>
      <c r="AE13" s="5" t="n">
        <f aca="false">$B8*AD$12+$C8*AD$13+$D8*AD$14</f>
        <v>4.05433182400504E+018</v>
      </c>
      <c r="AF13" s="5" t="n">
        <f aca="false">$B8*AE$12+$C8*AE$13+$D8*AE$14</f>
        <v>1.8084366825845E+019</v>
      </c>
      <c r="AH13" s="6"/>
      <c r="AJ13" s="6"/>
      <c r="AL13" s="6"/>
      <c r="AN13" s="6"/>
    </row>
    <row r="14" s="5" customFormat="true" ht="12.75" hidden="false" customHeight="false" outlineLevel="0" collapsed="false">
      <c r="B14" s="6" t="n">
        <v>1</v>
      </c>
      <c r="C14" s="5" t="n">
        <f aca="false">$B9*B$12+$C9*B$13+$D9*B$14</f>
        <v>2</v>
      </c>
      <c r="D14" s="5" t="n">
        <f aca="false">$B9*C$12+$C9*C$13+$D9*C$14</f>
        <v>6</v>
      </c>
      <c r="E14" s="5" t="n">
        <f aca="false">$B9*D$12+$C9*D$13+$D9*D$14</f>
        <v>21</v>
      </c>
      <c r="F14" s="5" t="n">
        <f aca="false">$B9*E$12+$C9*E$13+$D9*E$14</f>
        <v>81</v>
      </c>
      <c r="G14" s="5" t="n">
        <f aca="false">$B9*F$12+$C9*F$13+$D9*F$14</f>
        <v>333</v>
      </c>
      <c r="H14" s="5" t="n">
        <f aca="false">$B9*G$12+$C9*G$13+$D9*G$14</f>
        <v>1422</v>
      </c>
      <c r="I14" s="5" t="n">
        <f aca="false">$B9*H$12+$C9*H$13+$D9*H$14</f>
        <v>6201</v>
      </c>
      <c r="J14" s="5" t="n">
        <f aca="false">$B9*I$12+$C9*I$13+$D9*I$14</f>
        <v>27342</v>
      </c>
      <c r="K14" s="5" t="n">
        <f aca="false">$B9*J$12+$C9*J$13+$D9*J$14</f>
        <v>121248</v>
      </c>
      <c r="L14" s="5" t="n">
        <f aca="false">$B9*K$12+$C9*K$13+$D9*K$14</f>
        <v>539235</v>
      </c>
      <c r="M14" s="5" t="n">
        <f aca="false">$B9*L$12+$C9*L$13+$D9*L$14</f>
        <v>2401695</v>
      </c>
      <c r="N14" s="5" t="n">
        <f aca="false">$B9*M$12+$C9*M$13+$D9*M$14</f>
        <v>10704789</v>
      </c>
      <c r="O14" s="5" t="n">
        <f aca="false">$B9*N$12+$C9*N$13+$D9*N$14</f>
        <v>47730888</v>
      </c>
      <c r="P14" s="5" t="n">
        <f aca="false">$B9*O$12+$C9*O$13+$D9*O$14</f>
        <v>212863833</v>
      </c>
      <c r="Q14" s="5" t="n">
        <f aca="false">$B9*P$12+$C9*P$13+$D9*P$14</f>
        <v>949390542</v>
      </c>
      <c r="R14" s="5" t="n">
        <f aca="false">$B9*Q$12+$C9*Q$13+$D9*Q$14</f>
        <v>4234560462</v>
      </c>
      <c r="S14" s="5" t="n">
        <f aca="false">$B9*R$12+$C9*R$13+$D9*R$14</f>
        <v>18887828229</v>
      </c>
      <c r="T14" s="5" t="n">
        <f aca="false">$B9*S$12+$C9*S$13+$D9*S$14</f>
        <v>84248243685</v>
      </c>
      <c r="U14" s="5" t="n">
        <f aca="false">$B9*T$12+$C9*T$13+$D9*T$14</f>
        <v>375787448433</v>
      </c>
      <c r="V14" s="5" t="n">
        <f aca="false">$B9*U$12+$C9*U$13+$D9*U$14</f>
        <v>1676196699498</v>
      </c>
      <c r="W14" s="5" t="n">
        <f aca="false">$B9*V$12+$C9*V$13+$D9*V$14</f>
        <v>7476672246345</v>
      </c>
      <c r="X14" s="5" t="n">
        <f aca="false">$B9*W$12+$C9*W$13+$D9*W$14</f>
        <v>33349707675738</v>
      </c>
      <c r="Y14" s="5" t="n">
        <f aca="false">$B9*X$12+$C9*X$13+$D9*X$14</f>
        <v>148756476872520</v>
      </c>
      <c r="Z14" s="5" t="n">
        <f aca="false">$B9*Y$12+$C9*Y$13+$D9*Y$14</f>
        <v>663528862737819</v>
      </c>
      <c r="AA14" s="5" t="n">
        <f aca="false">$B9*Z$12+$C9*Z$13+$D9*Z$14</f>
        <v>2959673439721710</v>
      </c>
      <c r="AB14" s="5" t="n">
        <f aca="false">$B9*AA$12+$C9*AA$13+$D9*AA$14</f>
        <v>13201637155815700</v>
      </c>
      <c r="AC14" s="5" t="n">
        <f aca="false">$B9*AB$12+$C9*AB$13+$D9*AB$14</f>
        <v>58885965402262800</v>
      </c>
      <c r="AD14" s="5" t="n">
        <f aca="false">$B9*AC$12+$C9*AC$13+$D9*AC$14</f>
        <v>2.62661132265216E+017</v>
      </c>
      <c r="AE14" s="5" t="n">
        <f aca="false">$B9*AD$12+$C9*AD$13+$D9*AD$14</f>
        <v>1.17160125249681E+018</v>
      </c>
      <c r="AF14" s="5" t="n">
        <f aca="false">$B9*AE$12+$C9*AE$13+$D9*AE$14</f>
        <v>5.22593307650184E+018</v>
      </c>
    </row>
    <row r="15" s="7" customFormat="true" ht="12.75" hidden="false" customHeight="false" outlineLevel="0" collapsed="false">
      <c r="B15" s="7" t="s">
        <v>34</v>
      </c>
      <c r="F15" s="7" t="n">
        <f aca="false">F16-E16</f>
        <v>0.157561132561132</v>
      </c>
      <c r="G15" s="7" t="n">
        <f aca="false">G16-F16</f>
        <v>0.111618761618762</v>
      </c>
      <c r="H15" s="7" t="n">
        <f aca="false">H16-G16</f>
        <v>0.068773023318478</v>
      </c>
      <c r="I15" s="7" t="n">
        <f aca="false">I16-H16</f>
        <v>0.0386524261281132</v>
      </c>
      <c r="J15" s="7" t="n">
        <f aca="false">J16-I16</f>
        <v>0.0205959881617472</v>
      </c>
      <c r="K15" s="7" t="n">
        <f aca="false">K16-J16</f>
        <v>0.0106619065098572</v>
      </c>
      <c r="L15" s="7" t="n">
        <f aca="false">L16-K16</f>
        <v>0.00543659355775716</v>
      </c>
      <c r="M15" s="7" t="n">
        <f aca="false">M16-L16</f>
        <v>0.00275078826830111</v>
      </c>
      <c r="N15" s="7" t="n">
        <f aca="false">N16-M16</f>
        <v>0.00138637973291011</v>
      </c>
      <c r="O15" s="7" t="n">
        <f aca="false">O16-N16</f>
        <v>0.000697343394972627</v>
      </c>
      <c r="P15" s="7" t="n">
        <f aca="false">P16-O16</f>
        <v>0.000350411257453054</v>
      </c>
      <c r="Q15" s="7" t="n">
        <f aca="false">Q16-P16</f>
        <v>0.00017599149903802</v>
      </c>
      <c r="R15" s="7" t="n">
        <f aca="false">R16-Q16</f>
        <v>8.83681912480228E-005</v>
      </c>
      <c r="S15" s="7" t="n">
        <f aca="false">S16-R16</f>
        <v>4.43654940909255E-005</v>
      </c>
      <c r="T15" s="7" t="n">
        <f aca="false">T16-S16</f>
        <v>2.22724045366718E-005</v>
      </c>
      <c r="U15" s="7" t="n">
        <f aca="false">U16-T16</f>
        <v>1.11808558207471E-005</v>
      </c>
      <c r="V15" s="7" t="n">
        <f aca="false">V16-U16</f>
        <v>5.61275440169595E-006</v>
      </c>
      <c r="W15" s="7" t="n">
        <f aca="false">W16-V16</f>
        <v>2.81756239672859E-006</v>
      </c>
      <c r="X15" s="7" t="n">
        <f aca="false">X16-W16</f>
        <v>1.4143903825925E-006</v>
      </c>
      <c r="Y15" s="7" t="n">
        <f aca="false">Y16-X16</f>
        <v>7.1000951429312E-007</v>
      </c>
      <c r="Z15" s="7" t="n">
        <f aca="false">Z16-Y16</f>
        <v>3.56417155344957E-007</v>
      </c>
      <c r="AA15" s="7" t="n">
        <f aca="false">AA16-Z16</f>
        <v>1.78917495929909E-007</v>
      </c>
      <c r="AB15" s="7" t="n">
        <f aca="false">AB16-AA16</f>
        <v>8.98145939842721E-008</v>
      </c>
      <c r="AC15" s="7" t="n">
        <f aca="false">AC16-AB16</f>
        <v>4.5085920774568E-008</v>
      </c>
      <c r="AD15" s="7" t="n">
        <f aca="false">AD16-AC16</f>
        <v>2.26326273278232E-008</v>
      </c>
      <c r="AE15" s="7" t="n">
        <f aca="false">AE16-AD16</f>
        <v>1.1361324325776E-008</v>
      </c>
      <c r="AF15" s="7" t="n">
        <f aca="false">AF16-AE16</f>
        <v>5.70325742188516E-009</v>
      </c>
    </row>
    <row r="16" s="8" customFormat="true" ht="12.75" hidden="false" customHeight="false" outlineLevel="0" collapsed="false">
      <c r="B16" s="9" t="s">
        <v>35</v>
      </c>
      <c r="D16" s="9" t="s">
        <v>36</v>
      </c>
      <c r="E16" s="9" t="n">
        <f aca="false">(E18+E19+E20)/3</f>
        <v>4.04166666666667</v>
      </c>
      <c r="F16" s="9" t="n">
        <f aca="false">(F18+F19+F20)/3</f>
        <v>4.1992277992278</v>
      </c>
      <c r="G16" s="9" t="n">
        <f aca="false">(G18+G19+G20)/3</f>
        <v>4.31084656084656</v>
      </c>
      <c r="H16" s="9" t="n">
        <f aca="false">(H18+H19+H20)/3</f>
        <v>4.37961958416504</v>
      </c>
      <c r="I16" s="9" t="n">
        <f aca="false">(I18+I19+I20)/3</f>
        <v>4.41827201029315</v>
      </c>
      <c r="J16" s="9" t="n">
        <f aca="false">(J18+J19+J20)/3</f>
        <v>4.4388679984549</v>
      </c>
      <c r="K16" s="9" t="n">
        <f aca="false">(K18+K19+K20)/3</f>
        <v>4.44952990496476</v>
      </c>
      <c r="L16" s="9" t="n">
        <f aca="false">(L18+L19+L20)/3</f>
        <v>4.45496649852251</v>
      </c>
      <c r="M16" s="9" t="n">
        <f aca="false">(M18+M19+M20)/3</f>
        <v>4.45771728679082</v>
      </c>
      <c r="N16" s="9" t="n">
        <f aca="false">(N18+N19+N20)/3</f>
        <v>4.45910366652373</v>
      </c>
      <c r="O16" s="9" t="n">
        <f aca="false">(O18+O19+O20)/3</f>
        <v>4.4598010099187</v>
      </c>
      <c r="P16" s="9" t="n">
        <f aca="false">(P18+P19+P20)/3</f>
        <v>4.46015142117615</v>
      </c>
      <c r="Q16" s="9" t="n">
        <f aca="false">(Q18+Q19+Q20)/3</f>
        <v>4.46032741267519</v>
      </c>
      <c r="R16" s="9" t="n">
        <f aca="false">(R18+R19+R20)/3</f>
        <v>4.46041578086644</v>
      </c>
      <c r="S16" s="9" t="n">
        <f aca="false">(S18+S19+S20)/3</f>
        <v>4.46046014636053</v>
      </c>
      <c r="T16" s="9" t="n">
        <f aca="false">(T18+T19+T20)/3</f>
        <v>4.46048241876506</v>
      </c>
      <c r="U16" s="9" t="n">
        <f aca="false">(U18+U19+U20)/3</f>
        <v>4.46049359962089</v>
      </c>
      <c r="V16" s="9" t="n">
        <f aca="false">(V18+V19+V20)/3</f>
        <v>4.46049921237529</v>
      </c>
      <c r="W16" s="9" t="n">
        <f aca="false">(W18+W19+W20)/3</f>
        <v>4.46050202993768</v>
      </c>
      <c r="X16" s="9" t="n">
        <f aca="false">(X18+X19+X20)/3</f>
        <v>4.46050344432807</v>
      </c>
      <c r="Y16" s="9" t="n">
        <f aca="false">(Y18+Y19+Y20)/3</f>
        <v>4.46050415433758</v>
      </c>
      <c r="Z16" s="9" t="n">
        <f aca="false">(Z18+Z19+Z20)/3</f>
        <v>4.46050451075474</v>
      </c>
      <c r="AA16" s="9" t="n">
        <f aca="false">(AA18+AA19+AA20)/3</f>
        <v>4.46050468967223</v>
      </c>
      <c r="AB16" s="9" t="n">
        <f aca="false">(AB18+AB19+AB20)/3</f>
        <v>4.46050477948683</v>
      </c>
      <c r="AC16" s="9" t="n">
        <f aca="false">(AC18+AC19+AC20)/3</f>
        <v>4.46050482457275</v>
      </c>
      <c r="AD16" s="9" t="n">
        <f aca="false">(AD18+AD19+AD20)/3</f>
        <v>4.46050484720537</v>
      </c>
      <c r="AE16" s="9" t="n">
        <f aca="false">(AE18+AE19+AE20)/3</f>
        <v>4.4605048585667</v>
      </c>
      <c r="AF16" s="9" t="n">
        <f aca="false">(AF18+AF19+AF20)/3</f>
        <v>4.46050486426996</v>
      </c>
    </row>
    <row r="17" s="10" customFormat="true" ht="12.75" hidden="false" customHeight="false" outlineLevel="0" collapsed="false">
      <c r="B17" s="11"/>
      <c r="C17" s="11" t="n">
        <v>1</v>
      </c>
      <c r="D17" s="11" t="n">
        <v>2</v>
      </c>
      <c r="E17" s="11" t="n">
        <v>3</v>
      </c>
      <c r="F17" s="11" t="n">
        <v>4</v>
      </c>
      <c r="G17" s="11" t="n">
        <v>5</v>
      </c>
      <c r="H17" s="11" t="n">
        <v>6</v>
      </c>
      <c r="I17" s="11" t="n">
        <v>7</v>
      </c>
      <c r="J17" s="11" t="n">
        <v>8</v>
      </c>
      <c r="K17" s="11" t="n">
        <v>9</v>
      </c>
      <c r="L17" s="11" t="n">
        <v>10</v>
      </c>
      <c r="M17" s="11" t="n">
        <v>11</v>
      </c>
      <c r="N17" s="11" t="n">
        <v>12</v>
      </c>
      <c r="O17" s="11" t="n">
        <v>13</v>
      </c>
      <c r="P17" s="11" t="n">
        <v>14</v>
      </c>
    </row>
    <row r="18" s="8" customFormat="true" ht="12.75" hidden="false" customHeight="false" outlineLevel="0" collapsed="false">
      <c r="B18" s="9" t="s">
        <v>37</v>
      </c>
      <c r="C18" s="8" t="n">
        <f aca="false">C12/B12</f>
        <v>5</v>
      </c>
      <c r="D18" s="8" t="n">
        <f aca="false">D12/C12</f>
        <v>4.8</v>
      </c>
      <c r="E18" s="8" t="n">
        <f aca="false">E12/D12</f>
        <v>4.625</v>
      </c>
      <c r="F18" s="8" t="n">
        <f aca="false">F12/E12</f>
        <v>4.54054054054054</v>
      </c>
      <c r="G18" s="8" t="n">
        <f aca="false">G12/F12</f>
        <v>4.5</v>
      </c>
      <c r="H18" s="8" t="n">
        <f aca="false">H12/G12</f>
        <v>4.48015873015873</v>
      </c>
      <c r="I18" s="8" t="n">
        <f aca="false">I12/H12</f>
        <v>4.47032772364925</v>
      </c>
      <c r="J18" s="8" t="n">
        <f aca="false">J12/I12</f>
        <v>4.46542500495344</v>
      </c>
      <c r="K18" s="8" t="n">
        <f aca="false">K12/J12</f>
        <v>4.46297200159737</v>
      </c>
      <c r="L18" s="8" t="n">
        <f aca="false">L12/K12</f>
        <v>4.461742657732</v>
      </c>
      <c r="M18" s="8" t="n">
        <f aca="false">M12/L12</f>
        <v>4.46112605315406</v>
      </c>
      <c r="N18" s="8" t="n">
        <f aca="false">N12/M12</f>
        <v>4.46081665354661</v>
      </c>
      <c r="O18" s="8" t="n">
        <f aca="false">O12/N12</f>
        <v>4.46066137090397</v>
      </c>
      <c r="P18" s="8" t="n">
        <f aca="false">P12/O12</f>
        <v>4.46058342894669</v>
      </c>
      <c r="Q18" s="8" t="n">
        <f aca="false">Q12/P12</f>
        <v>4.46054430502251</v>
      </c>
      <c r="R18" s="8" t="n">
        <f aca="false">R12/Q12</f>
        <v>4.46052466577211</v>
      </c>
      <c r="S18" s="8" t="n">
        <f aca="false">S12/R12</f>
        <v>4.4605148072202</v>
      </c>
      <c r="T18" s="8" t="n">
        <f aca="false">T12/S12</f>
        <v>4.46050985837101</v>
      </c>
      <c r="U18" s="8" t="n">
        <f aca="false">U12/T12</f>
        <v>4.46050737411269</v>
      </c>
      <c r="V18" s="8" t="n">
        <f aca="false">V12/U12</f>
        <v>4.46050612704505</v>
      </c>
      <c r="W18" s="8" t="n">
        <f aca="false">W12/V12</f>
        <v>4.46050550103164</v>
      </c>
      <c r="X18" s="8" t="n">
        <f aca="false">X12/W12</f>
        <v>4.46050518678009</v>
      </c>
      <c r="Y18" s="8" t="n">
        <f aca="false">Y12/X12</f>
        <v>4.46050502902937</v>
      </c>
      <c r="Z18" s="8" t="n">
        <f aca="false">Z12/Y12</f>
        <v>4.4605049498403</v>
      </c>
      <c r="AA18" s="8" t="n">
        <f aca="false">AA12/Z12</f>
        <v>4.46050491008828</v>
      </c>
      <c r="AB18" s="8" t="n">
        <f aca="false">AB12/AA12</f>
        <v>4.46050489013321</v>
      </c>
      <c r="AC18" s="8" t="n">
        <f aca="false">AC12/AB12</f>
        <v>4.46050488011599</v>
      </c>
      <c r="AD18" s="8" t="n">
        <f aca="false">AD12/AC12</f>
        <v>4.46050487508746</v>
      </c>
      <c r="AE18" s="8" t="n">
        <f aca="false">AE12/AD12</f>
        <v>4.46050487256319</v>
      </c>
      <c r="AF18" s="8" t="n">
        <f aca="false">AF12/AE12</f>
        <v>4.46050487129604</v>
      </c>
    </row>
    <row r="19" s="8" customFormat="true" ht="12.75" hidden="false" customHeight="false" outlineLevel="0" collapsed="false">
      <c r="B19" s="9" t="s">
        <v>38</v>
      </c>
      <c r="C19" s="8" t="n">
        <f aca="false">C13/B13</f>
        <v>4</v>
      </c>
      <c r="D19" s="8" t="n">
        <f aca="false">D13/C13</f>
        <v>3.75</v>
      </c>
      <c r="E19" s="8" t="n">
        <f aca="false">E13/D13</f>
        <v>4</v>
      </c>
      <c r="F19" s="8" t="n">
        <f aca="false">F13/E13</f>
        <v>4.2</v>
      </c>
      <c r="G19" s="8" t="n">
        <f aca="false">G13/F13</f>
        <v>4.32142857142857</v>
      </c>
      <c r="H19" s="8" t="n">
        <f aca="false">H13/G13</f>
        <v>4.38842975206612</v>
      </c>
      <c r="I19" s="8" t="n">
        <f aca="false">I13/H13</f>
        <v>4.42372881355932</v>
      </c>
      <c r="J19" s="8" t="n">
        <f aca="false">J13/I13</f>
        <v>4.4418901660281</v>
      </c>
      <c r="K19" s="8" t="n">
        <f aca="false">K13/J13</f>
        <v>4.45112133410006</v>
      </c>
      <c r="L19" s="8" t="n">
        <f aca="false">L13/K13</f>
        <v>4.45578451004457</v>
      </c>
      <c r="M19" s="8" t="n">
        <f aca="false">M13/L13</f>
        <v>4.45813279211366</v>
      </c>
      <c r="N19" s="8" t="n">
        <f aca="false">N13/M13</f>
        <v>4.45931348001119</v>
      </c>
      <c r="O19" s="8" t="n">
        <f aca="false">O13/N13</f>
        <v>4.45990664585</v>
      </c>
      <c r="P19" s="8" t="n">
        <f aca="false">P13/O13</f>
        <v>4.46020452793354</v>
      </c>
      <c r="Q19" s="8" t="n">
        <f aca="false">Q13/P13</f>
        <v>4.46035409151741</v>
      </c>
      <c r="R19" s="8" t="n">
        <f aca="false">R13/Q13</f>
        <v>4.46042917834825</v>
      </c>
      <c r="S19" s="8" t="n">
        <f aca="false">S13/R13</f>
        <v>4.46046687300668</v>
      </c>
      <c r="T19" s="8" t="n">
        <f aca="false">T13/S13</f>
        <v>4.46048579578356</v>
      </c>
      <c r="U19" s="8" t="n">
        <f aca="false">U13/T13</f>
        <v>4.46049529492627</v>
      </c>
      <c r="V19" s="8" t="n">
        <f aca="false">V13/U13</f>
        <v>4.4605000634197</v>
      </c>
      <c r="W19" s="8" t="n">
        <f aca="false">W13/V13</f>
        <v>4.46050245715749</v>
      </c>
      <c r="X19" s="8" t="n">
        <f aca="false">X13/W13</f>
        <v>4.46050365878889</v>
      </c>
      <c r="Y19" s="8" t="n">
        <f aca="false">Y13/X13</f>
        <v>4.46050426199482</v>
      </c>
      <c r="Z19" s="8" t="n">
        <f aca="false">Z13/Y13</f>
        <v>4.46050456479754</v>
      </c>
      <c r="AA19" s="8" t="n">
        <f aca="false">AA13/Z13</f>
        <v>4.46050471680113</v>
      </c>
      <c r="AB19" s="8" t="n">
        <f aca="false">AB13/AA13</f>
        <v>4.46050479310523</v>
      </c>
      <c r="AC19" s="8" t="n">
        <f aca="false">AC13/AB13</f>
        <v>4.46050483140904</v>
      </c>
      <c r="AD19" s="8" t="n">
        <f aca="false">AD13/AC13</f>
        <v>4.46050485063711</v>
      </c>
      <c r="AE19" s="8" t="n">
        <f aca="false">AE13/AD13</f>
        <v>4.46050486028939</v>
      </c>
      <c r="AF19" s="8" t="n">
        <f aca="false">AF13/AE13</f>
        <v>4.46050486513473</v>
      </c>
    </row>
    <row r="20" s="8" customFormat="true" ht="12.75" hidden="false" customHeight="false" outlineLevel="0" collapsed="false">
      <c r="B20" s="9" t="s">
        <v>39</v>
      </c>
      <c r="C20" s="8" t="n">
        <f aca="false">C14/B14</f>
        <v>2</v>
      </c>
      <c r="D20" s="8" t="n">
        <f aca="false">D14/C14</f>
        <v>3</v>
      </c>
      <c r="E20" s="8" t="n">
        <f aca="false">E14/D14</f>
        <v>3.5</v>
      </c>
      <c r="F20" s="8" t="n">
        <f aca="false">F14/E14</f>
        <v>3.85714285714286</v>
      </c>
      <c r="G20" s="8" t="n">
        <f aca="false">G14/F14</f>
        <v>4.11111111111111</v>
      </c>
      <c r="H20" s="8" t="n">
        <f aca="false">H14/G14</f>
        <v>4.27027027027027</v>
      </c>
      <c r="I20" s="8" t="n">
        <f aca="false">I14/H14</f>
        <v>4.36075949367089</v>
      </c>
      <c r="J20" s="8" t="n">
        <f aca="false">J14/I14</f>
        <v>4.40928882438316</v>
      </c>
      <c r="K20" s="8" t="n">
        <f aca="false">K14/J14</f>
        <v>4.43449637919684</v>
      </c>
      <c r="L20" s="8" t="n">
        <f aca="false">L14/K14</f>
        <v>4.44737232779097</v>
      </c>
      <c r="M20" s="8" t="n">
        <f aca="false">M14/L14</f>
        <v>4.45389301510473</v>
      </c>
      <c r="N20" s="8" t="n">
        <f aca="false">N14/M14</f>
        <v>4.45718086601338</v>
      </c>
      <c r="O20" s="8" t="n">
        <f aca="false">O14/N14</f>
        <v>4.45883501300212</v>
      </c>
      <c r="P20" s="8" t="n">
        <f aca="false">P14/O14</f>
        <v>4.45966630664822</v>
      </c>
      <c r="Q20" s="8" t="n">
        <f aca="false">Q14/P14</f>
        <v>4.46008384148565</v>
      </c>
      <c r="R20" s="8" t="n">
        <f aca="false">R14/Q14</f>
        <v>4.46029349847894</v>
      </c>
      <c r="S20" s="8" t="n">
        <f aca="false">S14/R14</f>
        <v>4.4603987588547</v>
      </c>
      <c r="T20" s="8" t="n">
        <f aca="false">T14/S14</f>
        <v>4.46045160214063</v>
      </c>
      <c r="U20" s="8" t="n">
        <f aca="false">U14/T14</f>
        <v>4.4604781298237</v>
      </c>
      <c r="V20" s="8" t="n">
        <f aca="false">V14/U14</f>
        <v>4.46049144666111</v>
      </c>
      <c r="W20" s="8" t="n">
        <f aca="false">W14/V14</f>
        <v>4.46049813162391</v>
      </c>
      <c r="X20" s="8" t="n">
        <f aca="false">X14/W14</f>
        <v>4.46050148741522</v>
      </c>
      <c r="Y20" s="8" t="n">
        <f aca="false">Y14/X14</f>
        <v>4.46050317198854</v>
      </c>
      <c r="Z20" s="8" t="n">
        <f aca="false">Z14/Y14</f>
        <v>4.46050401762637</v>
      </c>
      <c r="AA20" s="8" t="n">
        <f aca="false">AA14/Z14</f>
        <v>4.46050444212728</v>
      </c>
      <c r="AB20" s="8" t="n">
        <f aca="false">AB14/AA14</f>
        <v>4.46050465522203</v>
      </c>
      <c r="AC20" s="8" t="n">
        <f aca="false">AC14/AB14</f>
        <v>4.46050476219322</v>
      </c>
      <c r="AD20" s="8" t="n">
        <f aca="false">AD14/AC14</f>
        <v>4.46050481589155</v>
      </c>
      <c r="AE20" s="8" t="n">
        <f aca="false">AE14/AD14</f>
        <v>4.46050484284751</v>
      </c>
      <c r="AF20" s="8" t="n">
        <f aca="false">AF14/AE14</f>
        <v>4.4605048563791</v>
      </c>
    </row>
    <row r="21" s="12" customFormat="true" ht="12.75" hidden="false" customHeight="false" outlineLevel="0" collapsed="false">
      <c r="B21" s="13" t="s">
        <v>40</v>
      </c>
    </row>
    <row r="22" s="8" customFormat="true" ht="12.75" hidden="false" customHeight="false" outlineLevel="0" collapsed="false">
      <c r="A22" s="9" t="s">
        <v>4</v>
      </c>
      <c r="B22" s="9" t="n">
        <v>1</v>
      </c>
      <c r="C22" s="8" t="n">
        <f aca="false">$B7*B$22+$C7*B$23+$D7*B$24</f>
        <v>5</v>
      </c>
      <c r="D22" s="8" t="n">
        <f aca="false">$B7*C$22+$C7*C$23+$D7*C$24</f>
        <v>24</v>
      </c>
      <c r="E22" s="8" t="n">
        <f aca="false">$B7*D$22+$C7*D$23+$D7*D$24</f>
        <v>111</v>
      </c>
      <c r="F22" s="8" t="n">
        <f aca="false">$B7*E$22+$C7*E$23+$D7*E$24</f>
        <v>504</v>
      </c>
      <c r="G22" s="8" t="n">
        <f aca="false">$B7*F$22+$C7*F$23+$D7*F$24</f>
        <v>2268</v>
      </c>
      <c r="H22" s="8" t="n">
        <f aca="false">$B7*G$22+$C7*G$23+$D7*G$24</f>
        <v>10161</v>
      </c>
      <c r="I22" s="8" t="n">
        <f aca="false">$B7*H$22+$C7*H$23+$D7*H$24</f>
        <v>45423</v>
      </c>
      <c r="J22" s="8" t="n">
        <f aca="false">$B7*I$22+$C7*I$23+$D7*I$24</f>
        <v>202833</v>
      </c>
      <c r="K22" s="8" t="n">
        <f aca="false">$B7*J$22+$C7*J$23+$D7*J$24</f>
        <v>905238</v>
      </c>
      <c r="L22" s="8" t="n">
        <f aca="false">$B7*K$22+$C7*K$23+$D7*K$24</f>
        <v>4038939</v>
      </c>
      <c r="M22" s="8" t="n">
        <f aca="false">$B7*L$22+$C7*L$23+$D7*L$24</f>
        <v>18018216</v>
      </c>
      <c r="N22" s="8" t="n">
        <f aca="false">$B7*M$22+$C7*M$23+$D7*M$24</f>
        <v>80375958</v>
      </c>
      <c r="O22" s="8" t="n">
        <f aca="false">$B7*N$22+$C7*N$23+$D7*N$24</f>
        <v>358529931</v>
      </c>
      <c r="P22" s="8" t="n">
        <f aca="false">$B7*O$22+$C7*O$23+$D7*O$24</f>
        <v>1599252669</v>
      </c>
      <c r="Q22" s="8" t="n">
        <f aca="false">$B7*P$22+$C7*P$23+$D7*P$24</f>
        <v>7133537385</v>
      </c>
      <c r="R22" s="8" t="n">
        <f aca="false">$B7*Q$22+$C7*Q$23+$D7*Q$24</f>
        <v>31819319460</v>
      </c>
      <c r="S22" s="8" t="n">
        <f aca="false">$B7*R$22+$C7*R$23+$D7*R$24</f>
        <v>141930545607</v>
      </c>
      <c r="T22" s="8" t="n">
        <f aca="false">$B7*S$22+$C7*S$23+$D7*S$24</f>
        <v>633082597884</v>
      </c>
      <c r="U22" s="8" t="n">
        <f aca="false">$B7*T$22+$C7*T$23+$D7*T$24</f>
        <v>2823869596284</v>
      </c>
      <c r="V22" s="8" t="n">
        <f aca="false">$B7*U$22+$C7*U$23+$D7*U$24</f>
        <v>12595887636201</v>
      </c>
      <c r="W22" s="8" t="n">
        <f aca="false">$B7*V$22+$C7*V$23+$D7*V$24</f>
        <v>56184026091651</v>
      </c>
      <c r="X22" s="8" t="n">
        <f aca="false">$B7*W$22+$C7*W$23+$D7*W$24</f>
        <v>250609139795997</v>
      </c>
      <c r="Y22" s="8" t="n">
        <f aca="false">$B7*X$22+$C7*X$23+$D7*X$24</f>
        <v>1117843328380770</v>
      </c>
      <c r="Z22" s="8" t="n">
        <f aca="false">$B7*Y$22+$C7*Y$23+$D7*Y$24</f>
        <v>4986145699388380</v>
      </c>
      <c r="AA22" s="8" t="n">
        <f aca="false">$B7*Z$22+$C7*Z$23+$D7*Z$24</f>
        <v>22240727374537400</v>
      </c>
      <c r="AB22" s="8" t="n">
        <f aca="false">$B7*AA$22+$C7*AA$23+$D7*AA$24</f>
        <v>99204873214243600</v>
      </c>
      <c r="AC22" s="8" t="n">
        <f aca="false">$B7*AB$22+$C7*AB$23+$D7*AB$24</f>
        <v>4.42503821103421E+017</v>
      </c>
      <c r="AD22" s="8" t="n">
        <f aca="false">$B7*AC$22+$C7*AC$23+$D7*AC$24</f>
        <v>1.97379045127664E+018</v>
      </c>
      <c r="AE22" s="8" t="n">
        <f aca="false">$B7*AD$22+$C7*AD$23+$D7*AD$24</f>
        <v>8.80410192533815E+018</v>
      </c>
      <c r="AF22" s="8" t="n">
        <f aca="false">$B7*AE$22+$C7*AE$23+$D7*AE$24</f>
        <v>3.92707395253576E+019</v>
      </c>
    </row>
    <row r="23" s="8" customFormat="true" ht="12.75" hidden="false" customHeight="false" outlineLevel="0" collapsed="false">
      <c r="A23" s="9" t="s">
        <v>5</v>
      </c>
      <c r="B23" s="9" t="n">
        <v>1</v>
      </c>
      <c r="C23" s="8" t="n">
        <f aca="false">$B8*B$22+$C8*B$23+$D8*B$24</f>
        <v>4</v>
      </c>
      <c r="D23" s="8" t="n">
        <f aca="false">$B8*C$22+$C8*C$23+$D8*C$24</f>
        <v>15</v>
      </c>
      <c r="E23" s="8" t="n">
        <f aca="false">$B8*D$22+$C8*D$23+$D8*D$24</f>
        <v>60</v>
      </c>
      <c r="F23" s="8" t="n">
        <f aca="false">$B8*E$22+$C8*E$23+$D8*E$24</f>
        <v>252</v>
      </c>
      <c r="G23" s="8" t="n">
        <f aca="false">$B8*F$22+$C8*F$23+$D8*F$24</f>
        <v>1089</v>
      </c>
      <c r="H23" s="8" t="n">
        <f aca="false">$B8*G$22+$C8*G$23+$D8*G$24</f>
        <v>4779</v>
      </c>
      <c r="I23" s="8" t="n">
        <f aca="false">$B8*H$22+$C8*H$23+$D8*H$24</f>
        <v>21141</v>
      </c>
      <c r="J23" s="8" t="n">
        <f aca="false">$B8*I$22+$C8*I$23+$D8*I$24</f>
        <v>93906</v>
      </c>
      <c r="K23" s="8" t="n">
        <f aca="false">$B8*J$22+$C8*J$23+$D8*J$24</f>
        <v>417987</v>
      </c>
      <c r="L23" s="8" t="n">
        <f aca="false">$B8*K$22+$C8*K$23+$D8*K$24</f>
        <v>1862460</v>
      </c>
      <c r="M23" s="8" t="n">
        <f aca="false">$B8*L$22+$C8*L$23+$D8*L$24</f>
        <v>8303094</v>
      </c>
      <c r="N23" s="8" t="n">
        <f aca="false">$B8*M$22+$C8*M$23+$D8*M$24</f>
        <v>37026099</v>
      </c>
      <c r="O23" s="8" t="n">
        <f aca="false">$B8*N$22+$C8*N$23+$D8*N$24</f>
        <v>165132945</v>
      </c>
      <c r="P23" s="8" t="n">
        <f aca="false">$B8*O$22+$C8*O$23+$D8*O$24</f>
        <v>736526709</v>
      </c>
      <c r="Q23" s="8" t="n">
        <f aca="false">$B8*P$22+$C8*P$23+$D8*P$24</f>
        <v>3285169920</v>
      </c>
      <c r="R23" s="8" t="n">
        <f aca="false">$B8*Q$22+$C8*Q$23+$D8*Q$24</f>
        <v>14653267767</v>
      </c>
      <c r="S23" s="8" t="n">
        <f aca="false">$B8*R$22+$C8*R$23+$D8*R$24</f>
        <v>65360415456</v>
      </c>
      <c r="T23" s="8" t="n">
        <f aca="false">$B8*S$22+$C8*S$23+$D8*S$24</f>
        <v>291539204748</v>
      </c>
      <c r="U23" s="8" t="n">
        <f aca="false">$B8*T$22+$C8*T$23+$D8*T$24</f>
        <v>1300409251065</v>
      </c>
      <c r="V23" s="8" t="n">
        <f aca="false">$B8*U$22+$C8*U$23+$D8*U$24</f>
        <v>5800475546847</v>
      </c>
      <c r="W23" s="8" t="n">
        <f aca="false">$B8*V$22+$C8*V$23+$D8*V$24</f>
        <v>25873035429393</v>
      </c>
      <c r="X23" s="8" t="n">
        <f aca="false">$B8*W$22+$C8*W$23+$D8*W$24</f>
        <v>115406769196782</v>
      </c>
      <c r="Y23" s="8" t="n">
        <f aca="false">$B8*X$22+$C8*X$23+$D8*X$24</f>
        <v>514772385865299</v>
      </c>
      <c r="Z23" s="8" t="n">
        <f aca="false">$B8*Y$22+$C8*Y$23+$D8*Y$24</f>
        <v>2296144576983890</v>
      </c>
      <c r="AA23" s="8" t="n">
        <f aca="false">$B8*Z$22+$C8*Z$23+$D8*Z$24</f>
        <v>10241963716094000</v>
      </c>
      <c r="AB23" s="8" t="n">
        <f aca="false">$B8*AA$22+$C8*AA$23+$D8*AA$24</f>
        <v>45684328246447100</v>
      </c>
      <c r="AC23" s="8" t="n">
        <f aca="false">$B8*AB$22+$C8*AB$23+$D8*AB$24</f>
        <v>2.03775166862953E+017</v>
      </c>
      <c r="AD23" s="8" t="n">
        <f aca="false">$B8*AC$22+$C8*AC$23+$D8*AC$24</f>
        <v>9.08940120231591E+017</v>
      </c>
      <c r="AE23" s="8" t="n">
        <f aca="false">$B8*AD$22+$C8*AD$23+$D8*AD$24</f>
        <v>4.05433182400504E+018</v>
      </c>
      <c r="AF23" s="8" t="n">
        <f aca="false">$B8*AE$22+$C8*AE$23+$D8*AE$24</f>
        <v>1.8084366825845E+019</v>
      </c>
    </row>
    <row r="24" s="8" customFormat="true" ht="12.75" hidden="false" customHeight="false" outlineLevel="0" collapsed="false">
      <c r="A24" s="9" t="s">
        <v>6</v>
      </c>
      <c r="B24" s="9" t="n">
        <v>1</v>
      </c>
      <c r="C24" s="8" t="n">
        <f aca="false">$B9*B$22+$C9*B$23+$D9*B$24</f>
        <v>2</v>
      </c>
      <c r="D24" s="8" t="n">
        <f aca="false">$B9*C$22+$C9*C$23+$D9*C$24</f>
        <v>6</v>
      </c>
      <c r="E24" s="8" t="n">
        <f aca="false">$B9*D$22+$C9*D$23+$D9*D$24</f>
        <v>21</v>
      </c>
      <c r="F24" s="8" t="n">
        <f aca="false">$B9*E$22+$C9*E$23+$D9*E$24</f>
        <v>81</v>
      </c>
      <c r="G24" s="8" t="n">
        <f aca="false">$B9*F$22+$C9*F$23+$D9*F$24</f>
        <v>333</v>
      </c>
      <c r="H24" s="8" t="n">
        <f aca="false">$B9*G$22+$C9*G$23+$D9*G$24</f>
        <v>1422</v>
      </c>
      <c r="I24" s="8" t="n">
        <f aca="false">$B9*H$22+$C9*H$23+$D9*H$24</f>
        <v>6201</v>
      </c>
      <c r="J24" s="8" t="n">
        <f aca="false">$B9*I$22+$C9*I$23+$D9*I$24</f>
        <v>27342</v>
      </c>
      <c r="K24" s="8" t="n">
        <f aca="false">$B9*J$22+$C9*J$23+$D9*J$24</f>
        <v>121248</v>
      </c>
      <c r="L24" s="8" t="n">
        <f aca="false">$B9*K$22+$C9*K$23+$D9*K$24</f>
        <v>539235</v>
      </c>
      <c r="M24" s="8" t="n">
        <f aca="false">$B9*L$22+$C9*L$23+$D9*L$24</f>
        <v>2401695</v>
      </c>
      <c r="N24" s="8" t="n">
        <f aca="false">$B9*M$22+$C9*M$23+$D9*M$24</f>
        <v>10704789</v>
      </c>
      <c r="O24" s="8" t="n">
        <f aca="false">$B9*N$22+$C9*N$23+$D9*N$24</f>
        <v>47730888</v>
      </c>
      <c r="P24" s="8" t="n">
        <f aca="false">$B9*O$22+$C9*O$23+$D9*O$24</f>
        <v>212863833</v>
      </c>
      <c r="Q24" s="8" t="n">
        <f aca="false">$B9*P$22+$C9*P$23+$D9*P$24</f>
        <v>949390542</v>
      </c>
      <c r="R24" s="8" t="n">
        <f aca="false">$B9*Q$22+$C9*Q$23+$D9*Q$24</f>
        <v>4234560462</v>
      </c>
      <c r="S24" s="8" t="n">
        <f aca="false">$B9*R$22+$C9*R$23+$D9*R$24</f>
        <v>18887828229</v>
      </c>
      <c r="T24" s="8" t="n">
        <f aca="false">$B9*S$22+$C9*S$23+$D9*S$24</f>
        <v>84248243685</v>
      </c>
      <c r="U24" s="8" t="n">
        <f aca="false">$B9*T$22+$C9*T$23+$D9*T$24</f>
        <v>375787448433</v>
      </c>
      <c r="V24" s="8" t="n">
        <f aca="false">$B9*U$22+$C9*U$23+$D9*U$24</f>
        <v>1676196699498</v>
      </c>
      <c r="W24" s="8" t="n">
        <f aca="false">$B9*V$22+$C9*V$23+$D9*V$24</f>
        <v>7476672246345</v>
      </c>
      <c r="X24" s="8" t="n">
        <f aca="false">$B9*W$22+$C9*W$23+$D9*W$24</f>
        <v>33349707675738</v>
      </c>
      <c r="Y24" s="8" t="n">
        <f aca="false">$B9*X$22+$C9*X$23+$D9*X$24</f>
        <v>148756476872520</v>
      </c>
      <c r="Z24" s="8" t="n">
        <f aca="false">$B9*Y$22+$C9*Y$23+$D9*Y$24</f>
        <v>663528862737819</v>
      </c>
      <c r="AA24" s="8" t="n">
        <f aca="false">$B9*Z$22+$C9*Z$23+$D9*Z$24</f>
        <v>2959673439721710</v>
      </c>
      <c r="AB24" s="8" t="n">
        <f aca="false">$B9*AA$22+$C9*AA$23+$D9*AA$24</f>
        <v>13201637155815700</v>
      </c>
      <c r="AC24" s="8" t="n">
        <f aca="false">$B9*AB$22+$C9*AB$23+$D9*AB$24</f>
        <v>58885965402262800</v>
      </c>
      <c r="AD24" s="8" t="n">
        <f aca="false">$B9*AC$22+$C9*AC$23+$D9*AC$24</f>
        <v>2.62661132265216E+017</v>
      </c>
      <c r="AE24" s="8" t="n">
        <f aca="false">$B9*AD$22+$C9*AD$23+$D9*AD$24</f>
        <v>1.17160125249681E+018</v>
      </c>
      <c r="AF24" s="8" t="n">
        <f aca="false">$B9*AE$22+$C9*AE$23+$D9*AE$24</f>
        <v>5.22593307650184E+018</v>
      </c>
    </row>
    <row r="25" s="7" customFormat="true" ht="12.75" hidden="false" customHeight="false" outlineLevel="0" collapsed="false">
      <c r="B25" s="7" t="s">
        <v>41</v>
      </c>
      <c r="F25" s="7" t="n">
        <f aca="false">F26-E26</f>
        <v>-0.00584144600913294</v>
      </c>
      <c r="G25" s="7" t="n">
        <f aca="false">G26-F26</f>
        <v>0.00159325658235554</v>
      </c>
      <c r="H25" s="7" t="n">
        <f aca="false">H26-G26</f>
        <v>0.000259847613264252</v>
      </c>
      <c r="I25" s="7" t="n">
        <f aca="false">I26-H26</f>
        <v>3.57625053331034E-005</v>
      </c>
      <c r="J25" s="7" t="n">
        <f aca="false">J26-I26</f>
        <v>4.9429304485038E-006</v>
      </c>
      <c r="K25" s="7" t="n">
        <f aca="false">K26-J26</f>
        <v>9.23052898560428E-007</v>
      </c>
      <c r="L25" s="14" t="n">
        <f aca="false">L26-K26</f>
        <v>6.41172234860932E-007</v>
      </c>
      <c r="M25" s="7" t="n">
        <f aca="false">M26-L26</f>
        <v>1.11659124790719E-006</v>
      </c>
      <c r="N25" s="7" t="n">
        <f aca="false">N26-M26</f>
        <v>2.20275762252697E-006</v>
      </c>
      <c r="O25" s="7" t="n">
        <f aca="false">O26-N26</f>
        <v>4.38506717959086E-006</v>
      </c>
      <c r="P25" s="7" t="n">
        <f aca="false">P26-O26</f>
        <v>8.73460381090041E-006</v>
      </c>
      <c r="Q25" s="7" t="n">
        <f aca="false">Q26-P26</f>
        <v>1.73983510198816E-005</v>
      </c>
      <c r="R25" s="7" t="n">
        <f aca="false">R26-Q26</f>
        <v>3.46525344010473E-005</v>
      </c>
      <c r="S25" s="7" t="n">
        <f aca="false">S26-R26</f>
        <v>6.90054008525287E-005</v>
      </c>
      <c r="T25" s="7" t="n">
        <f aca="false">T26-S26</f>
        <v>0.000137364864282841</v>
      </c>
      <c r="U25" s="7" t="n">
        <f aca="false">U26-T26</f>
        <v>0.000273247102978047</v>
      </c>
      <c r="V25" s="7" t="n">
        <f aca="false">V26-U26</f>
        <v>0.000542769386660869</v>
      </c>
      <c r="W25" s="7" t="n">
        <f aca="false">W26-V26</f>
        <v>0.00107506808578028</v>
      </c>
      <c r="X25" s="7" t="n">
        <f aca="false">X26-W26</f>
        <v>0.00211731325397313</v>
      </c>
      <c r="Y25" s="7" t="n">
        <f aca="false">Y26-X26</f>
        <v>0.00412275862939815</v>
      </c>
      <c r="Z25" s="7" t="n">
        <f aca="false">Z26-Y26</f>
        <v>0.00784592602084189</v>
      </c>
      <c r="AA25" s="7" t="n">
        <f aca="false">AA26-Z26</f>
        <v>0.0142507345081162</v>
      </c>
      <c r="AB25" s="7" t="n">
        <f aca="false">AB26-AA26</f>
        <v>0.0234522937216513</v>
      </c>
      <c r="AC25" s="7" t="n">
        <f aca="false">AC26-AB26</f>
        <v>0.0304530422091309</v>
      </c>
      <c r="AD25" s="7" t="n">
        <f aca="false">AD26-AC26</f>
        <v>0.0129833715442311</v>
      </c>
      <c r="AE25" s="7" t="n">
        <f aca="false">AE26-AD26</f>
        <v>-0.104117663406007</v>
      </c>
      <c r="AF25" s="7" t="n">
        <f aca="false">AF26-AE26</f>
        <v>-0.748087059102871</v>
      </c>
    </row>
    <row r="26" s="9" customFormat="true" ht="12.75" hidden="false" customHeight="false" outlineLevel="0" collapsed="false">
      <c r="B26" s="9" t="s">
        <v>42</v>
      </c>
      <c r="E26" s="9" t="n">
        <f aca="false">(E27+E28+E29)/3</f>
        <v>2.24307045083584</v>
      </c>
      <c r="F26" s="9" t="n">
        <f aca="false">(F27+F28+F29)/3</f>
        <v>2.23722900482671</v>
      </c>
      <c r="G26" s="9" t="n">
        <f aca="false">(G27+G28+G29)/3</f>
        <v>2.23882226140907</v>
      </c>
      <c r="H26" s="9" t="n">
        <f aca="false">(H27+H28+H29)/3</f>
        <v>2.23908210902233</v>
      </c>
      <c r="I26" s="9" t="n">
        <f aca="false">(I27+I28+I29)/3</f>
        <v>2.23911787152766</v>
      </c>
      <c r="J26" s="9" t="n">
        <f aca="false">(J27+J28+J29)/3</f>
        <v>2.23912281445811</v>
      </c>
      <c r="K26" s="9" t="n">
        <f aca="false">(K27+K28+K29)/3</f>
        <v>2.23912373751101</v>
      </c>
      <c r="L26" s="15" t="n">
        <f aca="false">(L27+L28+L29)/3</f>
        <v>2.23912437868325</v>
      </c>
      <c r="M26" s="9" t="n">
        <f aca="false">(M27+M28+M29)/3</f>
        <v>2.23912549527449</v>
      </c>
      <c r="N26" s="9" t="n">
        <f aca="false">(N27+N28+N29)/3</f>
        <v>2.23912769803212</v>
      </c>
      <c r="O26" s="9" t="n">
        <f aca="false">(O27+O28+O29)/3</f>
        <v>2.2391320830993</v>
      </c>
      <c r="P26" s="9" t="n">
        <f aca="false">(P27+P28+P29)/3</f>
        <v>2.23914081770311</v>
      </c>
      <c r="Q26" s="9" t="n">
        <f aca="false">(Q27+Q28+Q29)/3</f>
        <v>2.23915821605413</v>
      </c>
      <c r="R26" s="9" t="n">
        <f aca="false">(R27+R28+R29)/3</f>
        <v>2.23919286858853</v>
      </c>
      <c r="S26" s="9" t="n">
        <f aca="false">(S27+S28+S29)/3</f>
        <v>2.23926187398938</v>
      </c>
      <c r="T26" s="9" t="n">
        <f aca="false">(T27+T28+T29)/3</f>
        <v>2.23939923885366</v>
      </c>
      <c r="U26" s="9" t="n">
        <f aca="false">(U27+U28+U29)/3</f>
        <v>2.23967248595664</v>
      </c>
      <c r="V26" s="9" t="n">
        <f aca="false">(V27+V28+V29)/3</f>
        <v>2.2402152553433</v>
      </c>
      <c r="W26" s="9" t="n">
        <f aca="false">(W27+W28+W29)/3</f>
        <v>2.24129032342908</v>
      </c>
      <c r="X26" s="9" t="n">
        <f aca="false">(X27+X28+X29)/3</f>
        <v>2.24340763668305</v>
      </c>
      <c r="Y26" s="9" t="n">
        <f aca="false">(Y27+Y28+Y29)/3</f>
        <v>2.24753039531245</v>
      </c>
      <c r="Z26" s="9" t="n">
        <f aca="false">(Z27+Z28+Z29)/3</f>
        <v>2.25537632133329</v>
      </c>
      <c r="AA26" s="9" t="n">
        <f aca="false">(AA27+AA28+AA29)/3</f>
        <v>2.26962705584141</v>
      </c>
      <c r="AB26" s="9" t="n">
        <f aca="false">(AB27+AB28+AB29)/3</f>
        <v>2.29307934956306</v>
      </c>
      <c r="AC26" s="9" t="n">
        <f aca="false">(AC27+AC28+AC29)/3</f>
        <v>2.32353239177219</v>
      </c>
      <c r="AD26" s="9" t="n">
        <f aca="false">(AD27+AD28+AD29)/3</f>
        <v>2.33651576331642</v>
      </c>
      <c r="AE26" s="9" t="n">
        <f aca="false">(AE27+AE28+AE29)/3</f>
        <v>2.23239809991042</v>
      </c>
      <c r="AF26" s="9" t="n">
        <f aca="false">(AF27+AF28+AF29)/3</f>
        <v>1.48431104080755</v>
      </c>
    </row>
    <row r="27" s="8" customFormat="true" ht="12.75" hidden="false" customHeight="false" outlineLevel="0" collapsed="false">
      <c r="B27" s="9" t="s">
        <v>43</v>
      </c>
      <c r="E27" s="8" t="n">
        <f aca="false">(E22-$AF$16*D22)/(D22-$AF$16*C22)</f>
        <v>2.3257377452738</v>
      </c>
      <c r="F27" s="8" t="n">
        <f aca="false">(F22-$AF$16*E22)/(E22-$AF$16*D22)</f>
        <v>2.2503097195466</v>
      </c>
      <c r="G27" s="8" t="n">
        <f aca="false">(G22-$AF$16*F22)/(F22-$AF$16*E22)</f>
        <v>2.2406166011535</v>
      </c>
      <c r="H27" s="8" t="n">
        <f aca="false">(H22-$AF$16*G22)/(G22-$AF$16*F22)</f>
        <v>2.23932377657852</v>
      </c>
      <c r="I27" s="8" t="n">
        <f aca="false">(I22-$AF$16*H22)/(H22-$AF$16*G22)</f>
        <v>2.23915078347979</v>
      </c>
      <c r="J27" s="8" t="n">
        <f aca="false">(J22-$AF$16*I22)/(I22-$AF$16*H22)</f>
        <v>2.23912818583094</v>
      </c>
      <c r="K27" s="8" t="n">
        <f aca="false">(K22-$AF$16*J22)/(J22-$AF$16*I22)</f>
        <v>2.23912636268532</v>
      </c>
      <c r="L27" s="16" t="n">
        <f aca="false">(L22-$AF$16*K22)/(K22-$AF$16*J22)</f>
        <v>2.2391285249796</v>
      </c>
      <c r="M27" s="8" t="n">
        <f aca="false">(M22-$AF$16*L22)/(L22-$AF$16*K22)</f>
        <v>2.23913360968429</v>
      </c>
      <c r="N27" s="8" t="n">
        <f aca="false">(N22-$AF$16*M22)/(M22-$AF$16*L22)</f>
        <v>2.23914384300391</v>
      </c>
      <c r="O27" s="8" t="n">
        <f aca="false">(O22-$AF$16*N22)/(N22-$AF$16*M22)</f>
        <v>2.2391642422624</v>
      </c>
      <c r="P27" s="8" t="n">
        <f aca="false">(P22-$AF$16*O22)/(O22-$AF$16*N22)</f>
        <v>2.23920487991289</v>
      </c>
      <c r="Q27" s="8" t="n">
        <f aca="false">(Q22-$AF$16*P22)/(P22-$AF$16*O22)</f>
        <v>2.23928582901974</v>
      </c>
      <c r="R27" s="8" t="n">
        <f aca="false">(R22-$AF$16*Q22)/(Q22-$AF$16*P22)</f>
        <v>2.23944706832859</v>
      </c>
      <c r="S27" s="8" t="n">
        <f aca="false">(S22-$AF$16*R22)/(R22-$AF$16*Q22)</f>
        <v>2.23976819944437</v>
      </c>
      <c r="T27" s="8" t="n">
        <f aca="false">(T22-$AF$16*S22)/(S22-$AF$16*R22)</f>
        <v>2.24040764107922</v>
      </c>
      <c r="U27" s="8" t="n">
        <f aca="false">(U22-$AF$16*T22)/(T22-$AF$16*S22)</f>
        <v>2.24168035994806</v>
      </c>
      <c r="V27" s="8" t="n">
        <f aca="false">(V22-$AF$16*U22)/(U22-$AF$16*T22)</f>
        <v>2.244211370811</v>
      </c>
      <c r="W27" s="8" t="n">
        <f aca="false">(W22-$AF$16*V22)/(V22-$AF$16*U22)</f>
        <v>2.24923616608929</v>
      </c>
      <c r="X27" s="8" t="n">
        <f aca="false">(X22-$AF$16*W22)/(W22-$AF$16*V22)</f>
        <v>2.25917834850107</v>
      </c>
      <c r="Y27" s="8" t="n">
        <f aca="false">(Y22-$AF$16*X22)/(X22-$AF$16*W22)</f>
        <v>2.27871985841878</v>
      </c>
      <c r="Z27" s="8" t="n">
        <f aca="false">(Z22-$AF$16*Y22)/(Y22-$AF$16*X22)</f>
        <v>2.31663202513692</v>
      </c>
      <c r="AA27" s="8" t="n">
        <f aca="false">(AA22-$AF$16*Z22)/(Z22-$AF$16*Y22)</f>
        <v>2.38836069540756</v>
      </c>
      <c r="AB27" s="8" t="n">
        <f aca="false">(AB22-$AF$16*AA22)/(AA22-$AF$16*Z22)</f>
        <v>2.51783919604589</v>
      </c>
      <c r="AC27" s="8" t="n">
        <f aca="false">(AC22-$AF$16*AB22)/(AB22-$AF$16*AA22)</f>
        <v>2.73288547308822</v>
      </c>
      <c r="AD27" s="8" t="n">
        <f aca="false">(AD22-$AF$16*AC22)/(AC22-$AF$16*AB22)</f>
        <v>3.04502206346025</v>
      </c>
      <c r="AE27" s="8" t="n">
        <f aca="false">(AE22-$AF$16*AD22)/(AD22-$AF$16*AC22)</f>
        <v>3.41964497249013</v>
      </c>
      <c r="AF27" s="8" t="n">
        <f aca="false">(AF22-$AF$16*AE22)/(AE22-$AF$16*AD22)</f>
        <v>3.77896834604103</v>
      </c>
    </row>
    <row r="28" s="8" customFormat="true" ht="12.75" hidden="false" customHeight="false" outlineLevel="0" collapsed="false">
      <c r="B28" s="9"/>
      <c r="E28" s="8" t="n">
        <f aca="false">(E23-$AF$16*D23)/(D23-$AF$16*C23)</f>
        <v>2.43051571896938</v>
      </c>
      <c r="F28" s="8" t="n">
        <f aca="false">(F23-$AF$16*E23)/(E23-$AF$16*D23)</f>
        <v>2.26277622220506</v>
      </c>
      <c r="G28" s="8" t="n">
        <f aca="false">(G23-$AF$16*F23)/(F23-$AF$16*E23)</f>
        <v>2.24226304399637</v>
      </c>
      <c r="H28" s="8" t="n">
        <f aca="false">(H23-$AF$16*G23)/(G23-$AF$16*F23)</f>
        <v>2.23954379861004</v>
      </c>
      <c r="I28" s="8" t="n">
        <f aca="false">(I23-$AF$16*H23)/(H23-$AF$16*G23)</f>
        <v>2.23917951935475</v>
      </c>
      <c r="J28" s="8" t="n">
        <f aca="false">(J23-$AF$16*I23)/(I23-$AF$16*H23)</f>
        <v>2.23913050414662</v>
      </c>
      <c r="K28" s="8" t="n">
        <f aca="false">(K23-$AF$16*J23)/(J23-$AF$16*I23)</f>
        <v>2.23912361311186</v>
      </c>
      <c r="L28" s="16" t="n">
        <f aca="false">(L23-$AF$16*K23)/(K23-$AF$16*J23)</f>
        <v>2.23912205925674</v>
      </c>
      <c r="M28" s="8" t="n">
        <f aca="false">(M23-$AF$16*L23)/(L23-$AF$16*K23)</f>
        <v>2.23912059690503</v>
      </c>
      <c r="N28" s="8" t="n">
        <f aca="false">(N23-$AF$16*M23)/(M23-$AF$16*L23)</f>
        <v>2.23911790285301</v>
      </c>
      <c r="O28" s="8" t="n">
        <f aca="false">(O23-$AF$16*N23)/(N23-$AF$16*M23)</f>
        <v>2.23911256546033</v>
      </c>
      <c r="P28" s="8" t="n">
        <f aca="false">(P23-$AF$16*O23)/(O23-$AF$16*N23)</f>
        <v>2.23910193683456</v>
      </c>
      <c r="Q28" s="8" t="n">
        <f aca="false">(Q23-$AF$16*P23)/(P23-$AF$16*O23)</f>
        <v>2.23908076403214</v>
      </c>
      <c r="R28" s="8" t="n">
        <f aca="false">(R23-$AF$16*Q23)/(Q23-$AF$16*P23)</f>
        <v>2.23903858503577</v>
      </c>
      <c r="S28" s="8" t="n">
        <f aca="false">(S23-$AF$16*R23)/(R23-$AF$16*Q23)</f>
        <v>2.23895455650686</v>
      </c>
      <c r="T28" s="8" t="n">
        <f aca="false">(T23-$AF$16*S23)/(S23-$AF$16*R23)</f>
        <v>2.23878714628857</v>
      </c>
      <c r="U28" s="8" t="n">
        <f aca="false">(U23-$AF$16*T23)/(T23-$AF$16*S23)</f>
        <v>2.23845357705746</v>
      </c>
      <c r="V28" s="8" t="n">
        <f aca="false">(V23-$AF$16*U23)/(U23-$AF$16*T23)</f>
        <v>2.23778878326146</v>
      </c>
      <c r="W28" s="8" t="n">
        <f aca="false">(W23-$AF$16*V23)/(V23-$AF$16*U23)</f>
        <v>2.23646327675268</v>
      </c>
      <c r="X28" s="8" t="n">
        <f aca="false">(X23-$AF$16*W23)/(W23-$AF$16*V23)</f>
        <v>2.23381804972892</v>
      </c>
      <c r="Y28" s="8" t="n">
        <f aca="false">(Y23-$AF$16*X23)/(X23-$AF$16*W23)</f>
        <v>2.22852975726351</v>
      </c>
      <c r="Z28" s="8" t="n">
        <f aca="false">(Z23-$AF$16*Y23)/(Y23-$AF$16*X23)</f>
        <v>2.21791985509727</v>
      </c>
      <c r="AA28" s="8" t="n">
        <f aca="false">(AA23-$AF$16*Z23)/(Z23-$AF$16*Y23)</f>
        <v>2.19648062890659</v>
      </c>
      <c r="AB28" s="8" t="n">
        <f aca="false">(AB23-$AF$16*AA23)/(AA23-$AF$16*Z23)</f>
        <v>2.15252671884189</v>
      </c>
      <c r="AC28" s="8" t="n">
        <f aca="false">(AC23-$AF$16*AB23)/(AB23-$AF$16*AA23)</f>
        <v>2.05967628881461</v>
      </c>
      <c r="AD28" s="8" t="n">
        <f aca="false">(AD23-$AF$16*AC23)/(AC23-$AF$16*AB23)</f>
        <v>1.85050678901861</v>
      </c>
      <c r="AE28" s="8" t="n">
        <f aca="false">(AE23-$AF$16*AD23)/(AD23-$AF$16*AC23)</f>
        <v>1.3023929205546</v>
      </c>
      <c r="AF28" s="8" t="n">
        <f aca="false">(AF23-$AF$16*AE23)/(AE23-$AF$16*AD23)</f>
        <v>-0.96904092456514</v>
      </c>
    </row>
    <row r="29" s="17" customFormat="true" ht="12.75" hidden="false" customHeight="false" outlineLevel="0" collapsed="false">
      <c r="B29" s="18"/>
      <c r="E29" s="17" t="n">
        <f aca="false">(E24-$AF$16*D24)/(D24-$AF$16*C24)</f>
        <v>1.97295788826435</v>
      </c>
      <c r="F29" s="17" t="n">
        <f aca="false">(F24-$AF$16*E24)/(E24-$AF$16*D24)</f>
        <v>2.19860107272848</v>
      </c>
      <c r="G29" s="17" t="n">
        <f aca="false">(G24-$AF$16*F24)/(F24-$AF$16*E24)</f>
        <v>2.23358713907733</v>
      </c>
      <c r="H29" s="17" t="n">
        <f aca="false">(H24-$AF$16*G24)/(G24-$AF$16*F24)</f>
        <v>2.23837875187844</v>
      </c>
      <c r="I29" s="17" t="n">
        <f aca="false">(I24-$AF$16*H24)/(H24-$AF$16*G24)</f>
        <v>2.23902331174844</v>
      </c>
      <c r="J29" s="17" t="n">
        <f aca="false">(J24-$AF$16*I24)/(I24-$AF$16*H24)</f>
        <v>2.23910975339678</v>
      </c>
      <c r="K29" s="17" t="n">
        <f aca="false">(K24-$AF$16*J24)/(J24-$AF$16*I24)</f>
        <v>2.23912123673584</v>
      </c>
      <c r="L29" s="19" t="n">
        <f aca="false">(L24-$AF$16*K24)/(K24-$AF$16*J24)</f>
        <v>2.2391225518134</v>
      </c>
      <c r="M29" s="17" t="n">
        <f aca="false">(M24-$AF$16*L24)/(L24-$AF$16*K24)</f>
        <v>2.23912227923416</v>
      </c>
      <c r="N29" s="17" t="n">
        <f aca="false">(N24-$AF$16*M24)/(M24-$AF$16*L24)</f>
        <v>2.23912134823943</v>
      </c>
      <c r="O29" s="17" t="n">
        <f aca="false">(O24-$AF$16*N24)/(N24-$AF$16*M24)</f>
        <v>2.23911944157516</v>
      </c>
      <c r="P29" s="17" t="n">
        <f aca="false">(P24-$AF$16*O24)/(O24-$AF$16*N24)</f>
        <v>2.23911563636187</v>
      </c>
      <c r="Q29" s="17" t="n">
        <f aca="false">(Q24-$AF$16*P24)/(P24-$AF$16*O24)</f>
        <v>2.23910805511049</v>
      </c>
      <c r="R29" s="17" t="n">
        <f aca="false">(R24-$AF$16*Q24)/(Q24-$AF$16*P24)</f>
        <v>2.23909295240122</v>
      </c>
      <c r="S29" s="17" t="n">
        <f aca="false">(S24-$AF$16*R24)/(R24-$AF$16*Q24)</f>
        <v>2.23906286601691</v>
      </c>
      <c r="T29" s="17" t="n">
        <f aca="false">(T24-$AF$16*S24)/(S24-$AF$16*R24)</f>
        <v>2.2390029291932</v>
      </c>
      <c r="U29" s="17" t="n">
        <f aca="false">(U24-$AF$16*T24)/(T24-$AF$16*S24)</f>
        <v>2.2388835208644</v>
      </c>
      <c r="V29" s="17" t="n">
        <f aca="false">(V24-$AF$16*U24)/(U24-$AF$16*T24)</f>
        <v>2.23864561195744</v>
      </c>
      <c r="W29" s="17" t="n">
        <f aca="false">(W24-$AF$16*V24)/(V24-$AF$16*U24)</f>
        <v>2.23817152744527</v>
      </c>
      <c r="X29" s="17" t="n">
        <f aca="false">(X24-$AF$16*W24)/(W24-$AF$16*V24)</f>
        <v>2.23722651181917</v>
      </c>
      <c r="Y29" s="17" t="n">
        <f aca="false">(Y24-$AF$16*X24)/(X24-$AF$16*W24)</f>
        <v>2.23534157025507</v>
      </c>
      <c r="Z29" s="17" t="n">
        <f aca="false">(Z24-$AF$16*Y24)/(Y24-$AF$16*X24)</f>
        <v>2.23157708376569</v>
      </c>
      <c r="AA29" s="17" t="n">
        <f aca="false">(AA24-$AF$16*Z24)/(Z24-$AF$16*Y24)</f>
        <v>2.22403984321008</v>
      </c>
      <c r="AB29" s="17" t="n">
        <f aca="false">(AB24-$AF$16*AA24)/(AA24-$AF$16*Z24)</f>
        <v>2.2088721338014</v>
      </c>
      <c r="AC29" s="17" t="n">
        <f aca="false">(AC24-$AF$16*AB24)/(AB24-$AF$16*AA24)</f>
        <v>2.17803541341375</v>
      </c>
      <c r="AD29" s="17" t="n">
        <f aca="false">(AD24-$AF$16*AC24)/(AC24-$AF$16*AB24)</f>
        <v>2.11401843747041</v>
      </c>
      <c r="AE29" s="17" t="n">
        <f aca="false">(AE24-$AF$16*AD24)/(AD24-$AF$16*AC24)</f>
        <v>1.97515640668652</v>
      </c>
      <c r="AF29" s="17" t="n">
        <f aca="false">(AF24-$AF$16*AE24)/(AE24-$AF$16*AD24)</f>
        <v>1.64300570094675</v>
      </c>
    </row>
    <row r="30" s="20" customFormat="true" ht="12.75" hidden="false" customHeight="false" outlineLevel="0" collapsed="false">
      <c r="B30" s="20" t="s">
        <v>41</v>
      </c>
      <c r="F30" s="20" t="n">
        <f aca="false">F31-E31</f>
        <v>-0.00584146391239937</v>
      </c>
      <c r="G30" s="20" t="n">
        <f aca="false">G31-F31</f>
        <v>0.0015932206563396</v>
      </c>
      <c r="H30" s="20" t="n">
        <f aca="false">H31-G31</f>
        <v>0.000259775986400701</v>
      </c>
      <c r="I30" s="20" t="n">
        <f aca="false">I31-H31</f>
        <v>3.56198083357739E-005</v>
      </c>
      <c r="J30" s="20" t="n">
        <f aca="false">J31-I31</f>
        <v>4.65866526777603E-006</v>
      </c>
      <c r="K30" s="21" t="n">
        <f aca="false">K31-J31</f>
        <v>3.5677480791918E-007</v>
      </c>
      <c r="L30" s="20" t="n">
        <f aca="false">L31-K31</f>
        <v>-4.86895590512404E-007</v>
      </c>
      <c r="M30" s="20" t="n">
        <f aca="false">M31-L31</f>
        <v>-1.13060148487776E-006</v>
      </c>
      <c r="N30" s="20" t="n">
        <f aca="false">N31-M31</f>
        <v>-2.27379964634622E-006</v>
      </c>
      <c r="O30" s="20" t="n">
        <f aca="false">O31-N31</f>
        <v>-4.53249008680601E-006</v>
      </c>
      <c r="P30" s="20" t="n">
        <f aca="false">P31-O31</f>
        <v>-9.02950832060157E-006</v>
      </c>
      <c r="Q30" s="20" t="n">
        <f aca="false">Q31-P31</f>
        <v>-1.79877407178175E-005</v>
      </c>
      <c r="R30" s="20" t="n">
        <f aca="false">R31-Q31</f>
        <v>-3.58338262613778E-005</v>
      </c>
      <c r="S30" s="20" t="n">
        <f aca="false">S31-R31</f>
        <v>-7.13871583970516E-005</v>
      </c>
      <c r="T30" s="20" t="n">
        <f aca="false">T31-S31</f>
        <v>-0.000142222482061527</v>
      </c>
      <c r="U30" s="20" t="n">
        <f aca="false">U31-T31</f>
        <v>-0.000283372155460704</v>
      </c>
      <c r="V30" s="20" t="n">
        <f aca="false">V31-U31</f>
        <v>-0.000564714548125345</v>
      </c>
      <c r="W30" s="20" t="n">
        <f aca="false">W31-V31</f>
        <v>-0.0011258100569993</v>
      </c>
      <c r="X30" s="20" t="n">
        <f aca="false">X31-W31</f>
        <v>-0.00224610349215748</v>
      </c>
      <c r="Y30" s="20" t="n">
        <f aca="false">Y31-X31</f>
        <v>-0.00448796061138701</v>
      </c>
      <c r="Z30" s="20" t="n">
        <f aca="false">Z31-Y31</f>
        <v>-0.00899450623398934</v>
      </c>
      <c r="AA30" s="20" t="n">
        <f aca="false">AA31-Z31</f>
        <v>-0.0181357212555602</v>
      </c>
      <c r="AB30" s="20" t="n">
        <f aca="false">AB31-AA31</f>
        <v>-0.0370174937434502</v>
      </c>
      <c r="AC30" s="20" t="n">
        <f aca="false">AC31-AB31</f>
        <v>-0.0774818475079284</v>
      </c>
      <c r="AD30" s="20" t="n">
        <f aca="false">AD31-AC31</f>
        <v>-0.171069320078399</v>
      </c>
      <c r="AE30" s="20" t="n">
        <f aca="false">AE31-AD31</f>
        <v>-0.426658716630447</v>
      </c>
      <c r="AF30" s="20" t="n">
        <f aca="false">AF31-AE31</f>
        <v>-1.49077214961496</v>
      </c>
    </row>
    <row r="31" s="18" customFormat="true" ht="12.75" hidden="false" customHeight="false" outlineLevel="0" collapsed="false">
      <c r="B31" s="18" t="s">
        <v>44</v>
      </c>
      <c r="E31" s="18" t="n">
        <f aca="false">(E32+E33+E34)/3</f>
        <v>2.24307043245268</v>
      </c>
      <c r="F31" s="18" t="n">
        <f aca="false">(F32+F33+F34)/3</f>
        <v>2.23722896854028</v>
      </c>
      <c r="G31" s="18" t="n">
        <f aca="false">(G32+G33+G34)/3</f>
        <v>2.23882218919662</v>
      </c>
      <c r="H31" s="18" t="n">
        <f aca="false">(H32+H33+H34)/3</f>
        <v>2.23908196518302</v>
      </c>
      <c r="I31" s="18" t="n">
        <f aca="false">(I32+I33+I34)/3</f>
        <v>2.23911758499136</v>
      </c>
      <c r="J31" s="18" t="n">
        <f aca="false">(J32+J33+J34)/3</f>
        <v>2.23912224365663</v>
      </c>
      <c r="K31" s="22" t="n">
        <f aca="false">(K32+K33+K34)/3</f>
        <v>2.23912260043143</v>
      </c>
      <c r="L31" s="18" t="n">
        <f aca="false">(L32+L33+L34)/3</f>
        <v>2.23912211353584</v>
      </c>
      <c r="M31" s="18" t="n">
        <f aca="false">(M32+M33+M34)/3</f>
        <v>2.23912098293436</v>
      </c>
      <c r="N31" s="18" t="n">
        <f aca="false">(N32+N33+N34)/3</f>
        <v>2.23911870913471</v>
      </c>
      <c r="O31" s="18" t="n">
        <f aca="false">(O32+O33+O34)/3</f>
        <v>2.23911417664463</v>
      </c>
      <c r="P31" s="18" t="n">
        <f aca="false">(P32+P33+P34)/3</f>
        <v>2.23910514713631</v>
      </c>
      <c r="Q31" s="18" t="n">
        <f aca="false">(Q32+Q33+Q34)/3</f>
        <v>2.23908715939559</v>
      </c>
      <c r="R31" s="18" t="n">
        <f aca="false">(R32+R33+R34)/3</f>
        <v>2.23905132556933</v>
      </c>
      <c r="S31" s="18" t="n">
        <f aca="false">(S32+S33+S34)/3</f>
        <v>2.23897993841093</v>
      </c>
      <c r="T31" s="18" t="n">
        <f aca="false">(T32+T33+T34)/3</f>
        <v>2.23883771592887</v>
      </c>
      <c r="U31" s="18" t="n">
        <f aca="false">(U32+U33+U34)/3</f>
        <v>2.23855434377341</v>
      </c>
      <c r="V31" s="18" t="n">
        <f aca="false">(V32+V33+V34)/3</f>
        <v>2.23798962922528</v>
      </c>
      <c r="W31" s="18" t="n">
        <f aca="false">(W32+W33+W34)/3</f>
        <v>2.23686381916828</v>
      </c>
      <c r="X31" s="18" t="n">
        <f aca="false">(X32+X33+X34)/3</f>
        <v>2.23461771567612</v>
      </c>
      <c r="Y31" s="18" t="n">
        <f aca="false">(Y32+Y33+Y34)/3</f>
        <v>2.23012975506474</v>
      </c>
      <c r="Z31" s="18" t="n">
        <f aca="false">(Z32+Z33+Z34)/3</f>
        <v>2.22113524883075</v>
      </c>
      <c r="AA31" s="18" t="n">
        <f aca="false">(AA32+AA33+AA34)/3</f>
        <v>2.20299952757519</v>
      </c>
      <c r="AB31" s="18" t="n">
        <f aca="false">(AB32+AB33+AB34)/3</f>
        <v>2.16598203383174</v>
      </c>
      <c r="AC31" s="18" t="n">
        <f aca="false">(AC32+AC33+AC34)/3</f>
        <v>2.08850018632381</v>
      </c>
      <c r="AD31" s="18" t="n">
        <f aca="false">(AD32+AD33+AD34)/3</f>
        <v>1.91743086624541</v>
      </c>
      <c r="AE31" s="18" t="n">
        <f aca="false">(AE32+AE33+AE34)/3</f>
        <v>1.49077214961496</v>
      </c>
      <c r="AF31" s="18" t="n">
        <f aca="false">(AF32+AF33+AF34)/3</f>
        <v>0</v>
      </c>
    </row>
    <row r="32" s="17" customFormat="true" ht="12.75" hidden="false" customHeight="false" outlineLevel="0" collapsed="false">
      <c r="B32" s="18" t="s">
        <v>45</v>
      </c>
      <c r="E32" s="17" t="n">
        <f aca="false">(E22-$AF18*D22)/(D22-$AF18*C22)</f>
        <v>2.32573769406726</v>
      </c>
      <c r="F32" s="17" t="n">
        <f aca="false">(F22-$AF18*E22)/(E22-$AF18*D22)</f>
        <v>2.25030961811642</v>
      </c>
      <c r="G32" s="17" t="n">
        <f aca="false">(G22-$AF18*F22)/(F22-$AF18*E22)</f>
        <v>2.24061639925035</v>
      </c>
      <c r="H32" s="17" t="n">
        <f aca="false">(H22-$AF18*G22)/(G22-$AF18*F22)</f>
        <v>2.23932337441007</v>
      </c>
      <c r="I32" s="17" t="n">
        <f aca="false">(I22-$AF18*H22)/(H22-$AF18*G22)</f>
        <v>2.23914998233898</v>
      </c>
      <c r="J32" s="17" t="n">
        <f aca="false">(J22-$AF18*I22)/(I22-$AF18*H22)</f>
        <v>2.23912658990027</v>
      </c>
      <c r="K32" s="19" t="n">
        <f aca="false">(K22-$AF18*J22)/(J22-$AF18*I22)</f>
        <v>2.23912318347149</v>
      </c>
      <c r="L32" s="17" t="n">
        <f aca="false">(L22-$AF18*K22)/(K22-$AF18*J22)</f>
        <v>2.23912219174912</v>
      </c>
      <c r="M32" s="17" t="n">
        <f aca="false">(M22-$AF18*L22)/(L22-$AF18*K22)</f>
        <v>2.23912099342535</v>
      </c>
      <c r="N32" s="17" t="n">
        <f aca="false">(N22-$AF18*M22)/(M22-$AF18*L22)</f>
        <v>2.23911871054194</v>
      </c>
      <c r="O32" s="17" t="n">
        <f aca="false">(O22-$AF18*N22)/(N22-$AF18*M22)</f>
        <v>2.23911417683246</v>
      </c>
      <c r="P32" s="17" t="n">
        <f aca="false">(P22-$AF18*O22)/(O22-$AF18*N22)</f>
        <v>2.23910514715738</v>
      </c>
      <c r="Q32" s="17" t="n">
        <f aca="false">(Q22-$AF18*P22)/(P22-$AF18*O22)</f>
        <v>2.23908715939457</v>
      </c>
      <c r="R32" s="17" t="n">
        <f aca="false">(R22-$AF18*Q22)/(Q22-$AF18*P22)</f>
        <v>2.23905132558356</v>
      </c>
      <c r="S32" s="17" t="n">
        <f aca="false">(S22-$AF18*R22)/(R22-$AF18*Q22)</f>
        <v>2.23897993843795</v>
      </c>
      <c r="T32" s="17" t="n">
        <f aca="false">(T22-$AF18*S22)/(S22-$AF18*R22)</f>
        <v>2.23883771584327</v>
      </c>
      <c r="U32" s="17" t="n">
        <f aca="false">(U22-$AF18*T22)/(T22-$AF18*S22)</f>
        <v>2.23855434360476</v>
      </c>
      <c r="V32" s="17" t="n">
        <f aca="false">(V22-$AF18*U22)/(U22-$AF18*T22)</f>
        <v>2.23798962917698</v>
      </c>
      <c r="W32" s="17" t="n">
        <f aca="false">(W22-$AF18*V22)/(V22-$AF18*U22)</f>
        <v>2.23686381979604</v>
      </c>
      <c r="X32" s="17" t="n">
        <f aca="false">(X22-$AF18*W22)/(W22-$AF18*V22)</f>
        <v>2.23461771554941</v>
      </c>
      <c r="Y32" s="17" t="n">
        <f aca="false">(Y22-$AF18*X22)/(X22-$AF18*W22)</f>
        <v>2.23012975285402</v>
      </c>
      <c r="Z32" s="17" t="n">
        <f aca="false">(Z22-$AF18*Y22)/(Y22-$AF18*X22)</f>
        <v>2.22113525672334</v>
      </c>
      <c r="AA32" s="17" t="n">
        <f aca="false">(AA22-$AF18*Z22)/(Z22-$AF18*Y22)</f>
        <v>2.20299951780281</v>
      </c>
      <c r="AB32" s="17" t="n">
        <f aca="false">(AB22-$AF18*AA22)/(AA22-$AF18*Z22)</f>
        <v>2.16598201445291</v>
      </c>
      <c r="AC32" s="17" t="n">
        <f aca="false">(AC22-$AF18*AB22)/(AB22-$AF18*AA22)</f>
        <v>2.08850014185861</v>
      </c>
      <c r="AD32" s="17" t="n">
        <f aca="false">(AD22-$AF18*AC22)/(AC22-$AF18*AB22)</f>
        <v>1.91743099470106</v>
      </c>
      <c r="AE32" s="17" t="n">
        <f aca="false">(AE22-$AF18*AD22)/(AD22-$AF18*AC22)</f>
        <v>1.49077184472316</v>
      </c>
      <c r="AF32" s="17" t="n">
        <f aca="false">(AF22-$AF18*AE22)/(AE22-$AF18*AD22)</f>
        <v>0</v>
      </c>
    </row>
    <row r="33" s="17" customFormat="true" ht="12.75" hidden="false" customHeight="false" outlineLevel="0" collapsed="false">
      <c r="B33" s="18" t="s">
        <v>46</v>
      </c>
      <c r="E33" s="17" t="n">
        <f aca="false">(E23-$AF19*D23)/(D23-$AF19*C23)</f>
        <v>2.43051572057536</v>
      </c>
      <c r="F33" s="17" t="n">
        <f aca="false">(F23-$AF19*E23)/(E23-$AF19*D23)</f>
        <v>2.26277622546736</v>
      </c>
      <c r="G33" s="17" t="n">
        <f aca="false">(G23-$AF19*F23)/(F23-$AF19*E23)</f>
        <v>2.24226305049529</v>
      </c>
      <c r="H33" s="17" t="n">
        <f aca="false">(H23-$AF19*G23)/(G23-$AF19*F23)</f>
        <v>2.23954381155514</v>
      </c>
      <c r="I33" s="17" t="n">
        <f aca="false">(I23-$AF19*H23)/(H23-$AF19*G23)</f>
        <v>2.23917954514198</v>
      </c>
      <c r="J33" s="17" t="n">
        <f aca="false">(J23-$AF19*I23)/(I23-$AF19*H23)</f>
        <v>2.23913055551654</v>
      </c>
      <c r="K33" s="19" t="n">
        <f aca="false">(K23-$AF19*J23)/(J23-$AF19*I23)</f>
        <v>2.23912371544479</v>
      </c>
      <c r="L33" s="17" t="n">
        <f aca="false">(L23-$AF19*K23)/(K23-$AF19*J23)</f>
        <v>2.23912226311158</v>
      </c>
      <c r="M33" s="17" t="n">
        <f aca="false">(M23-$AF19*L23)/(L23-$AF19*K23)</f>
        <v>2.23912100300023</v>
      </c>
      <c r="N33" s="17" t="n">
        <f aca="false">(N23-$AF19*M23)/(M23-$AF19*L23)</f>
        <v>2.23911871182658</v>
      </c>
      <c r="O33" s="17" t="n">
        <f aca="false">(O23-$AF19*N23)/(N23-$AF19*M23)</f>
        <v>2.23911417700631</v>
      </c>
      <c r="P33" s="17" t="n">
        <f aca="false">(P23-$AF19*O23)/(O23-$AF19*N23)</f>
        <v>2.23910514718875</v>
      </c>
      <c r="Q33" s="17" t="n">
        <f aca="false">(Q23-$AF19*P23)/(P23-$AF19*O23)</f>
        <v>2.23908715940666</v>
      </c>
      <c r="R33" s="17" t="n">
        <f aca="false">(R23-$AF19*Q23)/(Q23-$AF19*P23)</f>
        <v>2.23905132556421</v>
      </c>
      <c r="S33" s="17" t="n">
        <f aca="false">(S23-$AF19*R23)/(R23-$AF19*Q23)</f>
        <v>2.23897993841171</v>
      </c>
      <c r="T33" s="17" t="n">
        <f aca="false">(T23-$AF19*S23)/(S23-$AF19*R23)</f>
        <v>2.23883771595736</v>
      </c>
      <c r="U33" s="17" t="n">
        <f aca="false">(U23-$AF19*T23)/(T23-$AF19*S23)</f>
        <v>2.23855434394935</v>
      </c>
      <c r="V33" s="17" t="n">
        <f aca="false">(V23-$AF19*U23)/(U23-$AF19*T23)</f>
        <v>2.23798962933345</v>
      </c>
      <c r="W33" s="17" t="n">
        <f aca="false">(W23-$AF19*V23)/(V23-$AF19*U23)</f>
        <v>2.23686381891065</v>
      </c>
      <c r="X33" s="17" t="n">
        <f aca="false">(X23-$AF19*W23)/(W23-$AF19*V23)</f>
        <v>2.23461771605626</v>
      </c>
      <c r="Y33" s="17" t="n">
        <f aca="false">(Y23-$AF19*X23)/(X23-$AF19*W23)</f>
        <v>2.23012975623985</v>
      </c>
      <c r="Z33" s="17" t="n">
        <f aca="false">(Z23-$AF19*Y23)/(Y23-$AF19*X23)</f>
        <v>2.22113524685997</v>
      </c>
      <c r="AA33" s="17" t="n">
        <f aca="false">(AA23-$AF19*Z23)/(Z23-$AF19*Y23)</f>
        <v>2.20299952801421</v>
      </c>
      <c r="AB33" s="17" t="n">
        <f aca="false">(AB23-$AF19*AA23)/(AA23-$AF19*Z23)</f>
        <v>2.16598206255186</v>
      </c>
      <c r="AC33" s="17" t="n">
        <f aca="false">(AC23-$AF19*AB23)/(AB23-$AF19*AA23)</f>
        <v>2.08850019426249</v>
      </c>
      <c r="AD33" s="17" t="n">
        <f aca="false">(AD23-$AF19*AC23)/(AC23-$AF19*AB23)</f>
        <v>1.91743086092339</v>
      </c>
      <c r="AE33" s="17" t="n">
        <f aca="false">(AE23-$AF19*AD23)/(AD23-$AF19*AC23)</f>
        <v>1.49077227101604</v>
      </c>
      <c r="AF33" s="17" t="n">
        <f aca="false">(AF23-$AF19*AE23)/(AE23-$AF19*AD23)</f>
        <v>-0</v>
      </c>
    </row>
    <row r="34" s="17" customFormat="true" ht="12.75" hidden="false" customHeight="false" outlineLevel="0" collapsed="false">
      <c r="B34" s="18"/>
      <c r="E34" s="17" t="n">
        <f aca="false">(E24-$AF20*D24)/(D24-$AF20*C24)</f>
        <v>1.97295788271542</v>
      </c>
      <c r="F34" s="17" t="n">
        <f aca="false">(F24-$AF20*E24)/(E24-$AF20*D24)</f>
        <v>2.19860106203707</v>
      </c>
      <c r="G34" s="17" t="n">
        <f aca="false">(G24-$AF20*F24)/(F24-$AF20*E24)</f>
        <v>2.23358711784423</v>
      </c>
      <c r="H34" s="17" t="n">
        <f aca="false">(H24-$AF20*G24)/(G24-$AF20*F24)</f>
        <v>2.23837870958386</v>
      </c>
      <c r="I34" s="17" t="n">
        <f aca="false">(I24-$AF20*H24)/(H24-$AF20*G24)</f>
        <v>2.23902322749311</v>
      </c>
      <c r="J34" s="17" t="n">
        <f aca="false">(J24-$AF20*I24)/(I24-$AF20*H24)</f>
        <v>2.23910958555307</v>
      </c>
      <c r="K34" s="19" t="n">
        <f aca="false">(K24-$AF20*J24)/(J24-$AF20*I24)</f>
        <v>2.23912090237802</v>
      </c>
      <c r="L34" s="17" t="n">
        <f aca="false">(L24-$AF20*K24)/(K24-$AF20*J24)</f>
        <v>2.23912188574683</v>
      </c>
      <c r="M34" s="17" t="n">
        <f aca="false">(M24-$AF20*L24)/(L24-$AF20*K24)</f>
        <v>2.2391209523775</v>
      </c>
      <c r="N34" s="17" t="n">
        <f aca="false">(N24-$AF20*M24)/(M24-$AF20*L24)</f>
        <v>2.23911870503562</v>
      </c>
      <c r="O34" s="17" t="n">
        <f aca="false">(O24-$AF20*N24)/(N24-$AF20*M24)</f>
        <v>2.23911417609511</v>
      </c>
      <c r="P34" s="17" t="n">
        <f aca="false">(P24-$AF20*O24)/(O24-$AF20*N24)</f>
        <v>2.23910514706279</v>
      </c>
      <c r="Q34" s="17" t="n">
        <f aca="false">(Q24-$AF20*P24)/(P24-$AF20*O24)</f>
        <v>2.23908715938554</v>
      </c>
      <c r="R34" s="17" t="n">
        <f aca="false">(R24-$AF20*Q24)/(Q24-$AF20*P24)</f>
        <v>2.23905132556021</v>
      </c>
      <c r="S34" s="17" t="n">
        <f aca="false">(S24-$AF20*R24)/(R24-$AF20*Q24)</f>
        <v>2.23897993838313</v>
      </c>
      <c r="T34" s="17" t="n">
        <f aca="false">(T24-$AF20*S24)/(S24-$AF20*R24)</f>
        <v>2.23883771598597</v>
      </c>
      <c r="U34" s="17" t="n">
        <f aca="false">(U24-$AF20*T24)/(T24-$AF20*S24)</f>
        <v>2.2385543437661</v>
      </c>
      <c r="V34" s="17" t="n">
        <f aca="false">(V24-$AF20*U24)/(U24-$AF20*T24)</f>
        <v>2.23798962916541</v>
      </c>
      <c r="W34" s="17" t="n">
        <f aca="false">(W24-$AF20*V24)/(V24-$AF20*U24)</f>
        <v>2.23686381879815</v>
      </c>
      <c r="X34" s="17" t="n">
        <f aca="false">(X24-$AF20*W24)/(W24-$AF20*V24)</f>
        <v>2.2346177154227</v>
      </c>
      <c r="Y34" s="17" t="n">
        <f aca="false">(Y24-$AF20*X24)/(X24-$AF20*W24)</f>
        <v>2.23012975610035</v>
      </c>
      <c r="Z34" s="17" t="n">
        <f aca="false">(Z24-$AF20*Y24)/(Y24-$AF20*X24)</f>
        <v>2.22113524290893</v>
      </c>
      <c r="AA34" s="17" t="n">
        <f aca="false">(AA24-$AF20*Z24)/(Z24-$AF20*Y24)</f>
        <v>2.20299953690855</v>
      </c>
      <c r="AB34" s="17" t="n">
        <f aca="false">(AB24-$AF20*AA24)/(AA24-$AF20*Z24)</f>
        <v>2.16598202449044</v>
      </c>
      <c r="AC34" s="17" t="n">
        <f aca="false">(AC24-$AF20*AB24)/(AB24-$AF20*AA24)</f>
        <v>2.08850022285033</v>
      </c>
      <c r="AD34" s="17" t="n">
        <f aca="false">(AD24-$AF20*AC24)/(AC24-$AF20*AB24)</f>
        <v>1.91743074311178</v>
      </c>
      <c r="AE34" s="17" t="n">
        <f aca="false">(AE24-$AF20*AD24)/(AD24-$AF20*AC24)</f>
        <v>1.4907723331057</v>
      </c>
      <c r="AF34" s="17" t="n">
        <f aca="false">(AF24-$AF20*AE24)/(AE24-$AF20*AD24)</f>
        <v>-0</v>
      </c>
    </row>
    <row r="35" s="17" customFormat="true" ht="12.75" hidden="false" customHeight="false" outlineLevel="0" collapsed="false">
      <c r="B35" s="18"/>
      <c r="L35" s="19"/>
    </row>
    <row r="36" s="23" customFormat="true" ht="12.75" hidden="false" customHeight="false" outlineLevel="0" collapsed="false">
      <c r="B36" s="23" t="s">
        <v>41</v>
      </c>
      <c r="F36" s="23" t="n">
        <f aca="false">F37-E37</f>
        <v>-0.00577320812673943</v>
      </c>
      <c r="G36" s="23" t="n">
        <f aca="false">G37-F37</f>
        <v>0.00173051295712634</v>
      </c>
      <c r="H36" s="24" t="n">
        <f aca="false">H37-G37</f>
        <v>0.000533031070965695</v>
      </c>
      <c r="I36" s="23" t="n">
        <f aca="false">I37-H37</f>
        <v>0.000578442998003581</v>
      </c>
      <c r="J36" s="23" t="n">
        <f aca="false">J37-I37</f>
        <v>0.00107984570177422</v>
      </c>
      <c r="K36" s="23" t="n">
        <f aca="false">K37-J37</f>
        <v>0.00211790963770486</v>
      </c>
      <c r="L36" s="23" t="n">
        <f aca="false">L37-K37</f>
        <v>0.00412275550336405</v>
      </c>
      <c r="M36" s="23" t="n">
        <f aca="false">M37-L37</f>
        <v>0.00784577804003606</v>
      </c>
      <c r="N36" s="23" t="n">
        <f aca="false">N37-M37</f>
        <v>0.0142504716816703</v>
      </c>
    </row>
    <row r="37" s="8" customFormat="true" ht="12.75" hidden="false" customHeight="false" outlineLevel="0" collapsed="false">
      <c r="B37" s="9" t="s">
        <v>47</v>
      </c>
      <c r="E37" s="9" t="n">
        <f aca="false">(E38+E39+E40)/3</f>
        <v>2.24314090609797</v>
      </c>
      <c r="F37" s="9" t="n">
        <f aca="false">(F38+F39+F40)/3</f>
        <v>2.23736769797123</v>
      </c>
      <c r="G37" s="9" t="n">
        <f aca="false">(G38+G39+G40)/3</f>
        <v>2.23909821092836</v>
      </c>
      <c r="H37" s="15" t="n">
        <f aca="false">(H38+H39+H40)/3</f>
        <v>2.23963124199932</v>
      </c>
      <c r="I37" s="9" t="n">
        <f aca="false">(I38+I39+I40)/3</f>
        <v>2.24020968499733</v>
      </c>
      <c r="J37" s="9" t="n">
        <f aca="false">(J38+J39+J40)/3</f>
        <v>2.2412895306991</v>
      </c>
      <c r="K37" s="9" t="n">
        <f aca="false">(K38+K39+K40)/3</f>
        <v>2.24340744033681</v>
      </c>
      <c r="L37" s="9" t="n">
        <f aca="false">(L38+L39+L40)/3</f>
        <v>2.24753019584017</v>
      </c>
      <c r="M37" s="9" t="n">
        <f aca="false">(M38+M39+M40)/3</f>
        <v>2.25537597388021</v>
      </c>
      <c r="N37" s="9" t="n">
        <f aca="false">(N38+N39+N40)/3</f>
        <v>2.26962644556188</v>
      </c>
      <c r="O37" s="9" t="n">
        <f aca="false">(O38+O39+O40)/3</f>
        <v>2.29307842078765</v>
      </c>
      <c r="P37" s="9" t="n">
        <f aca="false">(P38+P39+P40)/3</f>
        <v>2.32353141641252</v>
      </c>
      <c r="Q37" s="9" t="n">
        <f aca="false">(Q38+Q39+Q40)/3</f>
        <v>2.33651627621821</v>
      </c>
      <c r="R37" s="9" t="n">
        <f aca="false">(R38+R39+R40)/3</f>
        <v>2.23240631601599</v>
      </c>
      <c r="S37" s="9" t="n">
        <f aca="false">(S38+S39+S40)/3</f>
        <v>1.48437282406292</v>
      </c>
    </row>
    <row r="38" s="8" customFormat="true" ht="12.75" hidden="false" customHeight="false" outlineLevel="0" collapsed="false">
      <c r="B38" s="9" t="s">
        <v>48</v>
      </c>
      <c r="E38" s="8" t="n">
        <f aca="false">(E12-$S$16*D12)/(D12-$S$16*C12)</f>
        <v>2.3260636093343</v>
      </c>
      <c r="F38" s="8" t="n">
        <f aca="false">(F12-$S$16*E12)/(E12-$S$16*D12)</f>
        <v>2.25095510230664</v>
      </c>
      <c r="G38" s="8" t="n">
        <f aca="false">(G12-$S$16*F12)/(F12-$S$16*E12)</f>
        <v>2.24190090789877</v>
      </c>
      <c r="H38" s="16" t="n">
        <f aca="false">(H12-$S$16*G12)/(G12-$S$16*F12)</f>
        <v>2.24188050618936</v>
      </c>
      <c r="I38" s="8" t="n">
        <f aca="false">(I12-$S$16*H12)/(H12-$S$16*G12)</f>
        <v>2.24423811317874</v>
      </c>
      <c r="J38" s="8" t="n">
        <f aca="false">(J12-$S$16*I12)/(I12-$S$16*H12)</f>
        <v>2.2492395410226</v>
      </c>
      <c r="K38" s="8" t="n">
        <f aca="false">(K12-$S$16*J12)/(J12-$S$16*I12)</f>
        <v>2.25917837810148</v>
      </c>
      <c r="L38" s="8" t="n">
        <f aca="false">(L12-$S$16*K12)/(K12-$S$16*J12)</f>
        <v>2.2787190354962</v>
      </c>
      <c r="M38" s="8" t="n">
        <f aca="false">(M12-$S$16*L12)/(L12-$S$16*K12)</f>
        <v>2.31663033393759</v>
      </c>
      <c r="N38" s="8" t="n">
        <f aca="false">(N12-$S$16*M12)/(M12-$S$16*L12)</f>
        <v>2.38835751703187</v>
      </c>
      <c r="O38" s="8" t="n">
        <f aca="false">(O12-$S$16*N12)/(N12-$S$16*M12)</f>
        <v>2.51783366376932</v>
      </c>
      <c r="P38" s="8" t="n">
        <f aca="false">(P12-$S$16*O12)/(O12-$S$16*N12)</f>
        <v>2.732876717651</v>
      </c>
      <c r="Q38" s="8" t="n">
        <f aca="false">(Q12-$S$16*P12)/(P12-$S$16*O12)</f>
        <v>3.04501020567086</v>
      </c>
      <c r="R38" s="8" t="n">
        <f aca="false">(R12-$S$16*Q12)/(Q12-$S$16*P12)</f>
        <v>3.41963247906563</v>
      </c>
      <c r="S38" s="8" t="n">
        <f aca="false">(S12-$S$16*R12)/(R12-$S$16*Q12)</f>
        <v>3.77895747727048</v>
      </c>
    </row>
    <row r="39" s="8" customFormat="true" ht="12.75" hidden="false" customHeight="false" outlineLevel="0" collapsed="false">
      <c r="B39" s="18" t="s">
        <v>49</v>
      </c>
      <c r="E39" s="8" t="n">
        <f aca="false">(E13-$S$16*D13)/(D13-$S$16*C13)</f>
        <v>2.43043266775409</v>
      </c>
      <c r="F39" s="8" t="n">
        <f aca="false">(F13-$S$16*E13)/(E13-$S$16*D13)</f>
        <v>2.26260751050185</v>
      </c>
      <c r="G39" s="8" t="n">
        <f aca="false">(G13-$S$16*F13)/(F13-$S$16*E13)</f>
        <v>2.24192692384478</v>
      </c>
      <c r="H39" s="16" t="n">
        <f aca="false">(H13-$S$16*G13)/(G13-$S$16*F13)</f>
        <v>2.23887418428137</v>
      </c>
      <c r="I39" s="8" t="n">
        <f aca="false">(I13-$S$16*H13)/(H13-$S$16*G13)</f>
        <v>2.23784522182406</v>
      </c>
      <c r="J39" s="8" t="n">
        <f aca="false">(J13-$S$16*I13)/(I13-$S$16*H13)</f>
        <v>2.23647090369418</v>
      </c>
      <c r="K39" s="8" t="n">
        <f aca="false">(K13-$S$16*J13)/(J13-$S$16*I13)</f>
        <v>2.23381918556583</v>
      </c>
      <c r="L39" s="8" t="n">
        <f aca="false">(L13-$S$16*K13)/(K13-$S$16*J13)</f>
        <v>2.22853013595116</v>
      </c>
      <c r="M39" s="8" t="n">
        <f aca="false">(M13-$S$16*L13)/(L13-$S$16*K13)</f>
        <v>2.2179203645941</v>
      </c>
      <c r="N39" s="8" t="n">
        <f aca="false">(N13-$S$16*M13)/(M13-$S$16*L13)</f>
        <v>2.19648163165694</v>
      </c>
      <c r="O39" s="8" t="n">
        <f aca="false">(O13-$S$16*N13)/(N13-$S$16*M13)</f>
        <v>2.15252875364462</v>
      </c>
      <c r="P39" s="8" t="n">
        <f aca="false">(P13-$S$16*O13)/(O13-$S$16*N13)</f>
        <v>2.05968070425073</v>
      </c>
      <c r="Q39" s="8" t="n">
        <f aca="false">(Q13-$S$16*P13)/(P13-$S$16*O13)</f>
        <v>1.85051718325947</v>
      </c>
      <c r="R39" s="8" t="n">
        <f aca="false">(R13-$S$16*Q13)/(Q13-$S$16*P13)</f>
        <v>1.30242331406271</v>
      </c>
      <c r="S39" s="8" t="n">
        <f aca="false">(S13-$S$16*R13)/(R13-$S$16*Q13)</f>
        <v>-0.968861949690127</v>
      </c>
    </row>
    <row r="40" s="8" customFormat="true" ht="12.75" hidden="false" customHeight="false" outlineLevel="0" collapsed="false">
      <c r="B40" s="9" t="s">
        <v>50</v>
      </c>
      <c r="E40" s="8" t="n">
        <f aca="false">(E14-$S$16*D14)/(D14-$S$16*C14)</f>
        <v>1.97292644120553</v>
      </c>
      <c r="F40" s="8" t="n">
        <f aca="false">(F14-$S$16*E14)/(E14-$S$16*D14)</f>
        <v>2.1985404811052</v>
      </c>
      <c r="G40" s="8" t="n">
        <f aca="false">(G14-$S$16*F14)/(F14-$S$16*E14)</f>
        <v>2.23346680104153</v>
      </c>
      <c r="H40" s="16" t="n">
        <f aca="false">(H14-$S$16*G14)/(G14-$S$16*F14)</f>
        <v>2.23813903552724</v>
      </c>
      <c r="I40" s="8" t="n">
        <f aca="false">(I14-$S$16*H14)/(H14-$S$16*G14)</f>
        <v>2.23854571998918</v>
      </c>
      <c r="J40" s="8" t="n">
        <f aca="false">(J14-$S$16*I14)/(I14-$S$16*H14)</f>
        <v>2.23815814738053</v>
      </c>
      <c r="K40" s="8" t="n">
        <f aca="false">(K14-$S$16*J14)/(J14-$S$16*I14)</f>
        <v>2.23722475734311</v>
      </c>
      <c r="L40" s="8" t="n">
        <f aca="false">(L14-$S$16*K14)/(K14-$S$16*J14)</f>
        <v>2.23534141607315</v>
      </c>
      <c r="M40" s="8" t="n">
        <f aca="false">(M14-$S$16*L14)/(L14-$S$16*K14)</f>
        <v>2.23157722310893</v>
      </c>
      <c r="N40" s="8" t="n">
        <f aca="false">(N14-$S$16*M14)/(M14-$S$16*L14)</f>
        <v>2.22404018799682</v>
      </c>
      <c r="O40" s="8" t="n">
        <f aca="false">(O14-$S$16*N14)/(N14-$S$16*M14)</f>
        <v>2.208872844949</v>
      </c>
      <c r="P40" s="8" t="n">
        <f aca="false">(P14-$S$16*O14)/(O14-$S$16*N14)</f>
        <v>2.17803682733582</v>
      </c>
      <c r="Q40" s="8" t="n">
        <f aca="false">(Q14-$S$16*P14)/(P14-$S$16*O14)</f>
        <v>2.11402143972431</v>
      </c>
      <c r="R40" s="8" t="n">
        <f aca="false">(R14-$S$16*Q14)/(Q14-$S$16*P14)</f>
        <v>1.97516315491962</v>
      </c>
      <c r="S40" s="8" t="n">
        <f aca="false">(S14-$S$16*R14)/(R14-$S$16*Q14)</f>
        <v>1.64302294460841</v>
      </c>
    </row>
    <row r="41" s="25" customFormat="true" ht="12.75" hidden="false" customHeight="false" outlineLevel="0" collapsed="false">
      <c r="A41" s="25" t="s">
        <v>51</v>
      </c>
      <c r="B41" s="25" t="s">
        <v>41</v>
      </c>
      <c r="G41" s="26" t="n">
        <f aca="false">G42-F42</f>
        <v>-0.0165216803154511</v>
      </c>
      <c r="H41" s="25" t="n">
        <f aca="false">H42-G42</f>
        <v>-0.0367547434739279</v>
      </c>
      <c r="I41" s="25" t="n">
        <f aca="false">I42-H42</f>
        <v>-0.0774458164113021</v>
      </c>
      <c r="J41" s="25" t="n">
        <f aca="false">J42-I42</f>
        <v>-0.171064648730308</v>
      </c>
      <c r="K41" s="25" t="n">
        <f aca="false">K42-J42</f>
        <v>-0.426657775023235</v>
      </c>
      <c r="L41" s="25" t="n">
        <f aca="false">L42-K42</f>
        <v>-1.49077224931412</v>
      </c>
      <c r="M41" s="25" t="n">
        <f aca="false">M42-L42</f>
        <v>0</v>
      </c>
      <c r="N41" s="25" t="n">
        <f aca="false">N42-M42</f>
        <v>0</v>
      </c>
      <c r="O41" s="25" t="n">
        <f aca="false">O42-N42</f>
        <v>0</v>
      </c>
      <c r="P41" s="25" t="n">
        <f aca="false">P42-O42</f>
        <v>0</v>
      </c>
      <c r="Q41" s="25" t="n">
        <f aca="false">Q42-P42</f>
        <v>0</v>
      </c>
      <c r="R41" s="25" t="n">
        <f aca="false">R42-Q42</f>
        <v>0</v>
      </c>
      <c r="S41" s="25" t="n">
        <f aca="false">S42-R42</f>
        <v>0</v>
      </c>
    </row>
    <row r="42" s="18" customFormat="true" ht="12.75" hidden="false" customHeight="false" outlineLevel="0" collapsed="false">
      <c r="B42" s="18" t="s">
        <v>47</v>
      </c>
      <c r="F42" s="18" t="n">
        <f aca="false">(F43+F44+F45)/3</f>
        <v>2.21921691326834</v>
      </c>
      <c r="G42" s="22" t="n">
        <f aca="false">(G43+G44+G45)/3</f>
        <v>2.20269523295289</v>
      </c>
      <c r="H42" s="18" t="n">
        <f aca="false">(H43+H44+H45)/3</f>
        <v>2.16594048947896</v>
      </c>
      <c r="I42" s="18" t="n">
        <f aca="false">(I43+I44+I45)/3</f>
        <v>2.08849467306766</v>
      </c>
      <c r="J42" s="18" t="n">
        <f aca="false">(J43+J44+J45)/3</f>
        <v>1.91743002433735</v>
      </c>
      <c r="K42" s="18" t="n">
        <f aca="false">(K43+K44+K45)/3</f>
        <v>1.49077224931412</v>
      </c>
      <c r="L42" s="18" t="n">
        <f aca="false">(L43+L44+L45)/3</f>
        <v>0</v>
      </c>
    </row>
    <row r="43" s="8" customFormat="true" ht="12.75" hidden="false" customHeight="false" outlineLevel="0" collapsed="false">
      <c r="B43" s="27" t="s">
        <v>52</v>
      </c>
      <c r="F43" s="8" t="n">
        <f aca="false">(F12-$L18*E12)/(E12-$L18*D12)</f>
        <v>2.23230516267527</v>
      </c>
      <c r="G43" s="16" t="n">
        <f aca="false">(G12-$L18*F12)/(F12-$L18*E12)</f>
        <v>2.20448833585109</v>
      </c>
      <c r="H43" s="8" t="n">
        <f aca="false">(H12-$L18*G12)/(G12-$L18*F12)</f>
        <v>2.16618094743098</v>
      </c>
      <c r="I43" s="8" t="n">
        <f aca="false">(I12-$L18*H12)/(H12-$L18*G12)</f>
        <v>2.08852664818566</v>
      </c>
      <c r="J43" s="8" t="n">
        <f aca="false">(J12-$L18*I12)/(I12-$L18*H12)</f>
        <v>1.91743418521987</v>
      </c>
      <c r="K43" s="8" t="n">
        <f aca="false">(K12-$L18*J12)/(J12-$L18*I12)</f>
        <v>1.49077273434895</v>
      </c>
      <c r="L43" s="8" t="n">
        <f aca="false">(L12-$L18*K12)/(K12-$L18*J12)</f>
        <v>0</v>
      </c>
    </row>
    <row r="44" s="8" customFormat="true" ht="12.75" hidden="false" customHeight="false" outlineLevel="0" collapsed="false">
      <c r="B44" s="9"/>
      <c r="C44" s="9"/>
      <c r="F44" s="8" t="n">
        <f aca="false">(F13-$L19*E13)/(E13-$L19*D13)</f>
        <v>2.24478458049887</v>
      </c>
      <c r="G44" s="16" t="n">
        <f aca="false">(G13-$L19*F13)/(F13-$L19*E13)</f>
        <v>2.2061341481893</v>
      </c>
      <c r="H44" s="8" t="n">
        <f aca="false">(H13-$L19*G13)/(G13-$L19*F13)</f>
        <v>2.16640052198699</v>
      </c>
      <c r="I44" s="8" t="n">
        <f aca="false">(I13-$L19*H13)/(H13-$L19*G13)</f>
        <v>2.088555825916</v>
      </c>
      <c r="J44" s="8" t="n">
        <f aca="false">(J13-$L19*I13)/(I13-$L19*H13)</f>
        <v>1.9174379817161</v>
      </c>
      <c r="K44" s="8" t="n">
        <f aca="false">(K13-$L19*J13)/(J13-$L19*I13)</f>
        <v>1.49077317690084</v>
      </c>
      <c r="L44" s="8" t="n">
        <f aca="false">(L13-$L19*K13)/(K13-$L19*J13)</f>
        <v>-0</v>
      </c>
      <c r="P44" s="28"/>
      <c r="Q44" s="28"/>
      <c r="R44" s="28"/>
      <c r="S44" s="2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2.75" hidden="false" customHeight="false" outlineLevel="0" collapsed="false">
      <c r="F45" s="8" t="n">
        <f aca="false">(F14-$L20*E14)/(E14-$L20*D14)</f>
        <v>2.18056099663088</v>
      </c>
      <c r="G45" s="16" t="n">
        <f aca="false">(G14-$L20*F14)/(F14-$L20*E14)</f>
        <v>2.19746321481828</v>
      </c>
      <c r="H45" s="8" t="n">
        <f aca="false">(H14-$L20*G14)/(G14-$L20*F14)</f>
        <v>2.16523999901891</v>
      </c>
      <c r="I45" s="8" t="n">
        <f aca="false">(I14-$L20*H14)/(H14-$L20*G14)</f>
        <v>2.08840154510132</v>
      </c>
      <c r="J45" s="8" t="n">
        <f aca="false">(J14-$L20*I14)/(I14-$L20*H14)</f>
        <v>1.91741790607608</v>
      </c>
      <c r="K45" s="8" t="n">
        <f aca="false">(K14-$L20*J14)/(J14-$L20*I14)</f>
        <v>1.49077083669256</v>
      </c>
      <c r="L45" s="8" t="n">
        <f aca="false">(L14-$L20*K14)/(K14-$L20*J14)</f>
        <v>-0</v>
      </c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s="4" customFormat="true" ht="12.75" hidden="false" customHeight="false" outlineLevel="0" collapsed="false"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7" customFormat="true" ht="12.75" hidden="false" customHeight="false" outlineLevel="0" collapsed="false">
      <c r="D48" s="7" t="s">
        <v>54</v>
      </c>
      <c r="F48" s="14" t="n">
        <f aca="false">F49-E49</f>
        <v>-8.38103659556166E-006</v>
      </c>
      <c r="G48" s="7" t="n">
        <f aca="false">G49-F49</f>
        <v>-5.81572134710218E-005</v>
      </c>
      <c r="H48" s="7" t="n">
        <f aca="false">H49-G49</f>
        <v>-0.000369568511823903</v>
      </c>
      <c r="I48" s="7" t="n">
        <f aca="false">I49-H49</f>
        <v>-0.00181059552086854</v>
      </c>
      <c r="J48" s="7" t="n">
        <f aca="false">J49-I49</f>
        <v>0.0004102155291133</v>
      </c>
      <c r="K48" s="7" t="n">
        <f aca="false">K49-J49</f>
        <v>0.15748063405487</v>
      </c>
    </row>
    <row r="49" s="9" customFormat="true" ht="12.75" hidden="false" customHeight="false" outlineLevel="0" collapsed="false">
      <c r="D49" s="9" t="s">
        <v>55</v>
      </c>
      <c r="E49" s="9" t="n">
        <f aca="false">(E50+E51+E52)/3</f>
        <v>0.300370504882684</v>
      </c>
      <c r="F49" s="15" t="n">
        <f aca="false">(F50+F51+F52)/3</f>
        <v>0.300362123846088</v>
      </c>
      <c r="G49" s="9" t="n">
        <f aca="false">(G50+G51+G52)/3</f>
        <v>0.300303966632617</v>
      </c>
      <c r="H49" s="9" t="n">
        <f aca="false">(H50+H51+H52)/3</f>
        <v>0.299934398120793</v>
      </c>
      <c r="I49" s="9" t="n">
        <f aca="false">(I50+I51+I52)/3</f>
        <v>0.298123802599925</v>
      </c>
      <c r="J49" s="9" t="n">
        <f aca="false">(J50+J51+J52)/3</f>
        <v>0.298534018129038</v>
      </c>
      <c r="K49" s="9" t="n">
        <f aca="false">(K50+K51+K52)/3</f>
        <v>0.456014652183908</v>
      </c>
    </row>
    <row r="50" s="8" customFormat="true" ht="12.75" hidden="false" customHeight="false" outlineLevel="0" collapsed="false">
      <c r="E50" s="8" t="n">
        <f aca="false">((E22-$AF$16*D22)-$L$26*(D22-$AF$16*C22))/((D22-$AF$16*C22)-$L$26*(C22-$AF$16*B22))</f>
        <v>0.300368540485763</v>
      </c>
      <c r="F50" s="16" t="n">
        <f aca="false">((F22-$AF$16*E22)-$L$26*(E22-$AF$16*D22))/((E22-$AF$16*D22)-$L$26*(D22-$AF$16*C22))</f>
        <v>0.300348207946107</v>
      </c>
      <c r="G50" s="8" t="n">
        <f aca="false">((G22-$AF$16*F22)-$L$26*(F22-$AF$16*E22))/((F22-$AF$16*E22)-$L$26*(E22-$AF$16*D22))</f>
        <v>0.300211032418996</v>
      </c>
      <c r="H50" s="8" t="n">
        <f aca="false">((H22-$AF$16*G22)-$L$26*(G22-$AF$16*F22))/((G22-$AF$16*F22)-$L$26*(F22-$AF$16*E22))</f>
        <v>0.299401894343518</v>
      </c>
      <c r="I50" s="8" t="n">
        <f aca="false">((I22-$AF$16*H22)-$L$26*(H22-$AF$16*G22))/((H22-$AF$16*G22)-$L$26*(G22-$AF$16*F22))</f>
        <v>0.296537175814481</v>
      </c>
      <c r="J50" s="8" t="n">
        <f aca="false">((J22-$AF$16*I22)-$L$26*(I22-$AF$16*H22))/((I22-$AF$16*H22)-$L$26*(H22-$AF$16*G22))</f>
        <v>0.322849590007772</v>
      </c>
      <c r="K50" s="8" t="n">
        <f aca="false">((K22-$AF$16*J22)-$L$26*(J22-$AF$16*I22))/((J22-$AF$16*I22)-$L$26*(I22-$AF$16*H22))</f>
        <v>1.16686699045729</v>
      </c>
    </row>
    <row r="51" s="8" customFormat="true" ht="12.75" hidden="false" customHeight="false" outlineLevel="0" collapsed="false">
      <c r="E51" s="8" t="n">
        <f aca="false">((E23-$AF$16*D23)-$L$26*(D23-$AF$16*C23))/((D23-$AF$16*C23)-$L$26*(C23-$AF$16*B23))</f>
        <v>0.300370191259709</v>
      </c>
      <c r="F51" s="16" t="n">
        <f aca="false">((F23-$AF$16*E23)-$L$26*(E23-$AF$16*D23))/((E23-$AF$16*D23)-$L$26*(D23-$AF$16*C23))</f>
        <v>0.300359344244227</v>
      </c>
      <c r="G51" s="8" t="n">
        <f aca="false">((G23-$AF$16*F23)-$L$26*(F23-$AF$16*E23))/((F23-$AF$16*E23)-$L$26*(E23-$AF$16*D23))</f>
        <v>0.300276688091559</v>
      </c>
      <c r="H51" s="8" t="n">
        <f aca="false">((H23-$AF$16*G23)-$L$26*(G23-$AF$16*F23))/((G23-$AF$16*F23)-$L$26*(F23-$AF$16*E23))</f>
        <v>0.299633668437013</v>
      </c>
      <c r="I51" s="8" t="n">
        <f aca="false">((I23-$AF$16*H23)-$L$26*(H23-$AF$16*G23))/((H23-$AF$16*G23)-$L$26*(G23-$AF$16*F23))</f>
        <v>0.294430333517767</v>
      </c>
      <c r="J51" s="8" t="n">
        <f aca="false">((J23-$AF$16*I23)-$L$26*(I23-$AF$16*H23))/((I23-$AF$16*H23)-$L$26*(H23-$AF$16*G23))</f>
        <v>0.248745830530402</v>
      </c>
      <c r="K51" s="8" t="n">
        <f aca="false">((K23-$AF$16*J23)-$L$26*(J23-$AF$16*I23))/((J23-$AF$16*I23)-$L$26*(I23-$AF$16*H23))</f>
        <v>-0.279850539780357</v>
      </c>
    </row>
    <row r="52" s="8" customFormat="true" ht="12.75" hidden="false" customHeight="false" outlineLevel="0" collapsed="false">
      <c r="E52" s="8" t="n">
        <f aca="false">((E24-$AF$16*D24)-$L$26*(D24-$AF$16*C24))/((D24-$AF$16*C24)-$L$26*(C24-$AF$16*B24))</f>
        <v>0.300372782902578</v>
      </c>
      <c r="F52" s="16" t="n">
        <f aca="false">((F24-$AF$16*E24)-$L$26*(E24-$AF$16*D24))/((E24-$AF$16*D24)-$L$26*(D24-$AF$16*C24))</f>
        <v>0.30037881934793</v>
      </c>
      <c r="G52" s="8" t="n">
        <f aca="false">((G24-$AF$16*F24)-$L$26*(F24-$AF$16*E24))/((F24-$AF$16*E24)-$L$26*(E24-$AF$16*D24))</f>
        <v>0.300424179387297</v>
      </c>
      <c r="H52" s="8" t="n">
        <f aca="false">((H24-$AF$16*G24)-$L$26*(G24-$AF$16*F24))/((G24-$AF$16*F24)-$L$26*(F24-$AF$16*E24))</f>
        <v>0.300767631581849</v>
      </c>
      <c r="I52" s="8" t="n">
        <f aca="false">((I24-$AF$16*H24)-$L$26*(H24-$AF$16*G24))/((H24-$AF$16*G24)-$L$26*(G24-$AF$16*F24))</f>
        <v>0.303403898467526</v>
      </c>
      <c r="J52" s="8" t="n">
        <f aca="false">((J24-$AF$16*I24)-$L$26*(I24-$AF$16*H24))/((I24-$AF$16*H24)-$L$26*(H24-$AF$16*G24))</f>
        <v>0.32400663384894</v>
      </c>
      <c r="K52" s="8" t="n">
        <f aca="false">((K24-$AF$16*J24)-$L$26*(J24-$AF$16*I24))/((J24-$AF$16*I24)-$L$26*(I24-$AF$16*H24))</f>
        <v>0.481027505874787</v>
      </c>
    </row>
    <row r="54" customFormat="false" ht="12.75" hidden="false" customHeight="false" outlineLevel="0" collapsed="false">
      <c r="B54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28:19Z</dcterms:created>
  <dc:creator>Gustavo</dc:creator>
  <dc:description/>
  <dc:language>en-US</dc:language>
  <cp:lastModifiedBy>Windows XP Mode</cp:lastModifiedBy>
  <dcterms:modified xsi:type="dcterms:W3CDTF">2012-04-11T10:31:17Z</dcterms:modified>
  <cp:revision>0</cp:revision>
  <dc:subject/>
  <dc:title/>
</cp:coreProperties>
</file>